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3">
  <si>
    <t xml:space="preserve">M</t>
  </si>
  <si>
    <t xml:space="preserve">s36</t>
  </si>
  <si>
    <t xml:space="preserve">J</t>
  </si>
  <si>
    <t xml:space="preserve">D</t>
  </si>
  <si>
    <t xml:space="preserve">toussaint</t>
  </si>
  <si>
    <t xml:space="preserve">V</t>
  </si>
  <si>
    <t xml:space="preserve">jour de l'an</t>
  </si>
  <si>
    <t xml:space="preserve">L</t>
  </si>
  <si>
    <t xml:space="preserve">s5</t>
  </si>
  <si>
    <t xml:space="preserve">m</t>
  </si>
  <si>
    <t xml:space="preserve">s45</t>
  </si>
  <si>
    <t xml:space="preserve">S</t>
  </si>
  <si>
    <t xml:space="preserve">IdF 2 Voisins</t>
  </si>
  <si>
    <t xml:space="preserve">s1</t>
  </si>
  <si>
    <t xml:space="preserve">Ré-inscriptions VBC</t>
  </si>
  <si>
    <t xml:space="preserve">s41</t>
  </si>
  <si>
    <t xml:space="preserve">s37</t>
  </si>
  <si>
    <t xml:space="preserve">s50</t>
  </si>
  <si>
    <t xml:space="preserve">s6</t>
  </si>
  <si>
    <t xml:space="preserve">Coupe du Monde</t>
  </si>
  <si>
    <t xml:space="preserve">s46</t>
  </si>
  <si>
    <t xml:space="preserve">Fréjus</t>
  </si>
  <si>
    <t xml:space="preserve">armistice</t>
  </si>
  <si>
    <t xml:space="preserve">s2</t>
  </si>
  <si>
    <t xml:space="preserve">Forum, braderie, J.découv.</t>
  </si>
  <si>
    <t xml:space="preserve">s42</t>
  </si>
  <si>
    <t xml:space="preserve">Indoor</t>
  </si>
  <si>
    <t xml:space="preserve">Saint-Etienne</t>
  </si>
  <si>
    <t xml:space="preserve">Chal.78 Montesson</t>
  </si>
  <si>
    <t xml:space="preserve">s38</t>
  </si>
  <si>
    <t xml:space="preserve">Chal.78 Voisins</t>
  </si>
  <si>
    <t xml:space="preserve">s51</t>
  </si>
  <si>
    <t xml:space="preserve">s7</t>
  </si>
  <si>
    <t xml:space="preserve">s47</t>
  </si>
  <si>
    <t xml:space="preserve">IdF 3 Sucy</t>
  </si>
  <si>
    <t xml:space="preserve">s3</t>
  </si>
  <si>
    <t xml:space="preserve">Reprise entraînement</t>
  </si>
  <si>
    <t xml:space="preserve">s43</t>
  </si>
  <si>
    <t xml:space="preserve">IdF 1 Massy</t>
  </si>
  <si>
    <t xml:space="preserve">s39</t>
  </si>
  <si>
    <t xml:space="preserve">s52</t>
  </si>
  <si>
    <t xml:space="preserve">AG BMX IDF</t>
  </si>
  <si>
    <t xml:space="preserve">s8</t>
  </si>
  <si>
    <t xml:space="preserve">s48</t>
  </si>
  <si>
    <t xml:space="preserve">Récompenses IdF</t>
  </si>
  <si>
    <t xml:space="preserve">noël</t>
  </si>
  <si>
    <t xml:space="preserve">s4</t>
  </si>
  <si>
    <t xml:space="preserve">s44</t>
  </si>
  <si>
    <t xml:space="preserve">s40</t>
  </si>
  <si>
    <t xml:space="preserve">Chal.78 Les Clayes</t>
  </si>
  <si>
    <t xml:space="preserve">s53</t>
  </si>
  <si>
    <t xml:space="preserve">s49</t>
  </si>
  <si>
    <t xml:space="preserve">Caen</t>
  </si>
  <si>
    <t xml:space="preserve">s9</t>
  </si>
  <si>
    <t xml:space="preserve">CE 3-4 Perugia (Ita)</t>
  </si>
  <si>
    <t xml:space="preserve">(Afrique du Sud)</t>
  </si>
  <si>
    <t xml:space="preserve">s31</t>
  </si>
  <si>
    <t xml:space="preserve">CE 1-2</t>
  </si>
  <si>
    <t xml:space="preserve">s18</t>
  </si>
  <si>
    <t xml:space="preserve">Ch. de France</t>
  </si>
  <si>
    <t xml:space="preserve">Besançon (25)</t>
  </si>
  <si>
    <t xml:space="preserve">Trégueux (22)</t>
  </si>
  <si>
    <t xml:space="preserve">s14</t>
  </si>
  <si>
    <t xml:space="preserve">CE 7-8 </t>
  </si>
  <si>
    <t xml:space="preserve">s27</t>
  </si>
  <si>
    <t xml:space="preserve">Coupe de France</t>
  </si>
  <si>
    <t xml:space="preserve">Valkenswaard (Ned)</t>
  </si>
  <si>
    <t xml:space="preserve">Beynost (01)</t>
  </si>
  <si>
    <t xml:space="preserve">Coupe du Monde </t>
  </si>
  <si>
    <t xml:space="preserve">s23</t>
  </si>
  <si>
    <t xml:space="preserve">s10</t>
  </si>
  <si>
    <t xml:space="preserve">Copenhague</t>
  </si>
  <si>
    <t xml:space="preserve">IdF 7 Osny</t>
  </si>
  <si>
    <t xml:space="preserve">Ch. Europe</t>
  </si>
  <si>
    <t xml:space="preserve">s32</t>
  </si>
  <si>
    <t xml:space="preserve">s19</t>
  </si>
  <si>
    <t xml:space="preserve">CE 11-12</t>
  </si>
  <si>
    <t xml:space="preserve">Descartes (37)</t>
  </si>
  <si>
    <t xml:space="preserve">Sandnes (Nor)</t>
  </si>
  <si>
    <t xml:space="preserve">s15</t>
  </si>
  <si>
    <t xml:space="preserve">Interrégion NE</t>
  </si>
  <si>
    <t xml:space="preserve">s28</t>
  </si>
  <si>
    <t xml:space="preserve">ascension</t>
  </si>
  <si>
    <t xml:space="preserve">Estrées St Denis (60)</t>
  </si>
  <si>
    <t xml:space="preserve">IdF 4 Chelles</t>
  </si>
  <si>
    <t xml:space="preserve">s24</t>
  </si>
  <si>
    <t xml:space="preserve">s11</t>
  </si>
  <si>
    <t xml:space="preserve">TF BMX</t>
  </si>
  <si>
    <t xml:space="preserve">Messigny-V. (21)</t>
  </si>
  <si>
    <t xml:space="preserve">Serre-Chevalier</t>
  </si>
  <si>
    <t xml:space="preserve">s33</t>
  </si>
  <si>
    <t xml:space="preserve">lieu ?</t>
  </si>
  <si>
    <t xml:space="preserve">s20</t>
  </si>
  <si>
    <t xml:space="preserve">European Games</t>
  </si>
  <si>
    <t xml:space="preserve">IdF 6 Boutigny</t>
  </si>
  <si>
    <t xml:space="preserve">s16</t>
  </si>
  <si>
    <t xml:space="preserve">Champt.78 SN ?</t>
  </si>
  <si>
    <t xml:space="preserve">s29</t>
  </si>
  <si>
    <t xml:space="preserve">CE 9-10 Krasnaya-P (Rus)</t>
  </si>
  <si>
    <t xml:space="preserve">Azé (53)</t>
  </si>
  <si>
    <t xml:space="preserve">s25</t>
  </si>
  <si>
    <t xml:space="preserve">s12</t>
  </si>
  <si>
    <t xml:space="preserve">CE 5-6 Weiterstadt (Ger)</t>
  </si>
  <si>
    <t xml:space="preserve">IdF 8 Eragny</t>
  </si>
  <si>
    <t xml:space="preserve">s34</t>
  </si>
  <si>
    <t xml:space="preserve">s21</t>
  </si>
  <si>
    <t xml:space="preserve">St Quentin (02)</t>
  </si>
  <si>
    <t xml:space="preserve">C.Monde lieu ?</t>
  </si>
  <si>
    <t xml:space="preserve">s17</t>
  </si>
  <si>
    <t xml:space="preserve">s30</t>
  </si>
  <si>
    <t xml:space="preserve">IdF 5 Franconville</t>
  </si>
  <si>
    <t xml:space="preserve">s26</t>
  </si>
  <si>
    <t xml:space="preserve">s13</t>
  </si>
  <si>
    <t xml:space="preserve">Ch. du Monde</t>
  </si>
  <si>
    <t xml:space="preserve">Marseille (13)</t>
  </si>
  <si>
    <t xml:space="preserve">Challenge Mondial</t>
  </si>
  <si>
    <t xml:space="preserve">s35</t>
  </si>
  <si>
    <t xml:space="preserve">s22</t>
  </si>
  <si>
    <t xml:space="preserve">Pietermaritzburg</t>
  </si>
  <si>
    <t xml:space="preserve">rentrée : ? sept.</t>
  </si>
  <si>
    <t xml:space="preserve">Zone C : Bordeaux, Créteil, Paris, Versailles.</t>
  </si>
  <si>
    <t xml:space="preserve">Zone A</t>
  </si>
  <si>
    <t xml:space="preserve">Zone 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)_F_ ;_ * \(#,##0\)_F_ ;_ * \-_)_F_ ;_ @_ "/>
    <numFmt numFmtId="166" formatCode="_-* #,##0\ _F_-;\-* #,##0\ _F_-;_-* &quot;- &quot;_F_-;_-@_-"/>
    <numFmt numFmtId="167" formatCode="_-* #,##0\ _€_-;\-* #,##0\ _€_-;_-* &quot;- &quot;_€_-;_-@_-"/>
    <numFmt numFmtId="168" formatCode="_ * #,##0.00_)_F_ ;_ * \(#,##0.00\)_F_ ;_ * \-??_)_F_ ;_ @_ "/>
    <numFmt numFmtId="169" formatCode="_-* #,##0.00\ _F_-;\-* #,##0.00\ _F_-;_-* \-??\ _F_-;_-@_-"/>
    <numFmt numFmtId="170" formatCode="_-* #,##0.00\ _€_-;\-* #,##0.00\ _€_-;_-* \-??\ _€_-;_-@_-"/>
    <numFmt numFmtId="171" formatCode="_ * #,##0_)\F_ ;_ * \(#,##0&quot;)F&quot;_ ;_ * \-_)\F_ ;_ @_ "/>
    <numFmt numFmtId="172" formatCode="_-* #,##0&quot; F&quot;_-;\-* #,##0&quot; F&quot;_-;_-* &quot;- F&quot;_-;_-@_-"/>
    <numFmt numFmtId="173" formatCode="_-* #,##0&quot; €&quot;_-;\-* #,##0&quot; €&quot;_-;_-* &quot;- €&quot;_-;_-@_-"/>
    <numFmt numFmtId="174" formatCode="_ * #,##0.00_)\F_ ;_ * \(#,##0.00&quot;)F&quot;_ ;_ * \-??_)\F_ ;_ @_ "/>
    <numFmt numFmtId="175" formatCode="_-* #,##0.00&quot; F&quot;_-;\-* #,##0.00&quot; F&quot;_-;_-* \-??&quot; F&quot;_-;_-@_-"/>
    <numFmt numFmtId="176" formatCode="_-* #,##0.00&quot; €&quot;_-;\-* #,##0.00&quot; €&quot;_-;_-* \-??&quot; €&quot;_-;_-@_-"/>
    <numFmt numFmtId="177" formatCode="m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CC99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sz val="9"/>
      <name val="Arial"/>
      <family val="2"/>
    </font>
    <font>
      <strike val="true"/>
      <sz val="10"/>
      <color rgb="FFFF0000"/>
      <name val="Arial"/>
      <family val="2"/>
    </font>
    <font>
      <sz val="6"/>
      <name val="Arial"/>
      <family val="2"/>
    </font>
    <font>
      <sz val="10"/>
      <color rgb="FFFF00FF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sz val="8"/>
      <color rgb="FFFF0000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color rgb="FFFF00FF"/>
      <name val="Arial"/>
      <family val="2"/>
    </font>
    <font>
      <sz val="8"/>
      <color rgb="FF800080"/>
      <name val="Arial"/>
      <family val="2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sz val="8.5"/>
      <color rgb="FF008000"/>
      <name val="Arial"/>
      <family val="2"/>
    </font>
    <font>
      <b val="true"/>
      <sz val="10"/>
      <color rgb="FF0000FF"/>
      <name val="Arial"/>
      <family val="2"/>
    </font>
    <font>
      <i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color rgb="FFFF00FF"/>
      <name val="Arial"/>
      <family val="2"/>
    </font>
    <font>
      <i val="true"/>
      <sz val="10"/>
      <color rgb="FFFF00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Benjamins IdF" xfId="20"/>
    <cellStyle name="Milliers [0]_Classeur1" xfId="21"/>
    <cellStyle name="Milliers [0]_Classeur1_1" xfId="22"/>
    <cellStyle name="Milliers [0]_Compétition VBC 2002-2003" xfId="23"/>
    <cellStyle name="Milliers [0]_Compétition VBC 2008-2009" xfId="24"/>
    <cellStyle name="Milliers [0]_CPP" xfId="25"/>
    <cellStyle name="Milliers [0]_Feuil1" xfId="26"/>
    <cellStyle name="Milliers_Benjamins IdF" xfId="27"/>
    <cellStyle name="Milliers_Classeur1" xfId="28"/>
    <cellStyle name="Milliers_Classeur1_1" xfId="29"/>
    <cellStyle name="Milliers_Compétition VBC 2002-2003" xfId="30"/>
    <cellStyle name="Milliers_Compétition VBC 2008-2009" xfId="31"/>
    <cellStyle name="Milliers_CPP" xfId="32"/>
    <cellStyle name="Milliers_Feuil1" xfId="33"/>
    <cellStyle name="Monétaire [0]_Benjamins IdF" xfId="34"/>
    <cellStyle name="Monétaire [0]_Classeur1" xfId="35"/>
    <cellStyle name="Monétaire [0]_Classeur1_1" xfId="36"/>
    <cellStyle name="Monétaire [0]_Compétition VBC 2002-2003" xfId="37"/>
    <cellStyle name="Monétaire [0]_Compétition VBC 2008-2009" xfId="38"/>
    <cellStyle name="Monétaire [0]_CPP" xfId="39"/>
    <cellStyle name="Monétaire [0]_Feuil1" xfId="40"/>
    <cellStyle name="Monétaire_Benjamins IdF" xfId="41"/>
    <cellStyle name="Monétaire_Classeur1" xfId="42"/>
    <cellStyle name="Monétaire_Classeur1_1" xfId="43"/>
    <cellStyle name="Monétaire_Compétition VBC 2002-2003" xfId="44"/>
    <cellStyle name="Monétaire_Compétition VBC 2008-2009" xfId="45"/>
    <cellStyle name="Monétaire_CPP" xfId="46"/>
    <cellStyle name="Monétaire_Feuil1" xfId="47"/>
    <cellStyle name="Normal_Ages" xfId="48"/>
    <cellStyle name="Normal_Engagements_VBC_2007-08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57" activeCellId="0" sqref="P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0.99"/>
    <col collapsed="false" customWidth="true" hidden="false" outlineLevel="0" max="4" min="4" style="0" width="14.7"/>
    <col collapsed="false" customWidth="true" hidden="false" outlineLevel="0" max="5" min="5" style="0" width="2.56"/>
    <col collapsed="false" customWidth="true" hidden="false" outlineLevel="0" max="6" min="6" style="0" width="2.84"/>
    <col collapsed="false" customWidth="true" hidden="false" outlineLevel="0" max="7" min="7" style="0" width="0.99"/>
    <col collapsed="false" customWidth="true" hidden="false" outlineLevel="0" max="8" min="8" style="0" width="14.7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0.99"/>
    <col collapsed="false" customWidth="true" hidden="false" outlineLevel="0" max="12" min="12" style="0" width="14.7"/>
    <col collapsed="false" customWidth="true" hidden="false" outlineLevel="0" max="13" min="13" style="0" width="2.42"/>
    <col collapsed="false" customWidth="true" hidden="false" outlineLevel="0" max="14" min="14" style="0" width="2.99"/>
    <col collapsed="false" customWidth="true" hidden="false" outlineLevel="0" max="15" min="15" style="0" width="0.99"/>
    <col collapsed="false" customWidth="true" hidden="false" outlineLevel="0" max="16" min="16" style="0" width="14.7"/>
    <col collapsed="false" customWidth="true" hidden="false" outlineLevel="0" max="17" min="17" style="0" width="2.56"/>
    <col collapsed="false" customWidth="true" hidden="false" outlineLevel="0" max="18" min="18" style="0" width="2.99"/>
    <col collapsed="false" customWidth="true" hidden="false" outlineLevel="0" max="19" min="19" style="0" width="0.99"/>
    <col collapsed="false" customWidth="true" hidden="false" outlineLevel="0" max="20" min="20" style="0" width="14.7"/>
    <col collapsed="false" customWidth="true" hidden="false" outlineLevel="0" max="21" min="21" style="0" width="2.56"/>
    <col collapsed="false" customWidth="true" hidden="false" outlineLevel="0" max="22" min="22" style="0" width="2.99"/>
    <col collapsed="false" customWidth="true" hidden="false" outlineLevel="0" max="23" min="23" style="0" width="0.99"/>
    <col collapsed="false" customWidth="true" hidden="false" outlineLevel="0" max="24" min="24" style="0" width="14.7"/>
  </cols>
  <sheetData>
    <row r="1" customFormat="false" ht="14.25" hidden="false" customHeight="true" outlineLevel="0" collapsed="false">
      <c r="A1" s="1" t="n">
        <v>40057</v>
      </c>
      <c r="B1" s="1"/>
      <c r="C1" s="1"/>
      <c r="D1" s="1"/>
      <c r="E1" s="1" t="n">
        <v>40087</v>
      </c>
      <c r="F1" s="1"/>
      <c r="G1" s="1"/>
      <c r="H1" s="1"/>
      <c r="I1" s="1" t="n">
        <v>40118</v>
      </c>
      <c r="J1" s="1"/>
      <c r="K1" s="1"/>
      <c r="L1" s="1"/>
      <c r="M1" s="1" t="n">
        <v>40148</v>
      </c>
      <c r="N1" s="1"/>
      <c r="O1" s="1"/>
      <c r="P1" s="1"/>
      <c r="Q1" s="1" t="n">
        <v>40179</v>
      </c>
      <c r="R1" s="1"/>
      <c r="S1" s="1"/>
      <c r="T1" s="1"/>
      <c r="U1" s="1" t="n">
        <v>40210</v>
      </c>
      <c r="V1" s="1"/>
      <c r="W1" s="1"/>
      <c r="X1" s="1"/>
    </row>
    <row r="2" customFormat="false" ht="14.25" hidden="false" customHeight="true" outlineLevel="0" collapsed="false">
      <c r="A2" s="2" t="s">
        <v>0</v>
      </c>
      <c r="B2" s="0" t="n">
        <v>1</v>
      </c>
      <c r="C2" s="3"/>
      <c r="D2" s="4" t="s">
        <v>1</v>
      </c>
      <c r="E2" s="5" t="s">
        <v>2</v>
      </c>
      <c r="F2" s="0" t="n">
        <v>1</v>
      </c>
      <c r="H2" s="6"/>
      <c r="I2" s="7" t="s">
        <v>3</v>
      </c>
      <c r="J2" s="8" t="n">
        <v>1</v>
      </c>
      <c r="K2" s="9"/>
      <c r="L2" s="10" t="s">
        <v>4</v>
      </c>
      <c r="M2" s="5" t="s">
        <v>0</v>
      </c>
      <c r="N2" s="0" t="n">
        <v>1</v>
      </c>
      <c r="P2" s="11"/>
      <c r="Q2" s="5" t="s">
        <v>5</v>
      </c>
      <c r="R2" s="0" t="n">
        <v>1</v>
      </c>
      <c r="S2" s="3"/>
      <c r="T2" s="12" t="s">
        <v>6</v>
      </c>
      <c r="U2" s="5" t="s">
        <v>7</v>
      </c>
      <c r="V2" s="0" t="n">
        <v>1</v>
      </c>
      <c r="W2" s="13"/>
      <c r="X2" s="14" t="s">
        <v>8</v>
      </c>
    </row>
    <row r="3" customFormat="false" ht="14.25" hidden="false" customHeight="true" outlineLevel="0" collapsed="false">
      <c r="A3" s="2" t="s">
        <v>9</v>
      </c>
      <c r="B3" s="0" t="n">
        <f aca="false">1+B2</f>
        <v>2</v>
      </c>
      <c r="D3" s="6"/>
      <c r="E3" s="5" t="s">
        <v>5</v>
      </c>
      <c r="F3" s="0" t="n">
        <f aca="false">1+F2</f>
        <v>2</v>
      </c>
      <c r="H3" s="6"/>
      <c r="I3" s="5" t="s">
        <v>7</v>
      </c>
      <c r="J3" s="0" t="n">
        <f aca="false">1+J2</f>
        <v>2</v>
      </c>
      <c r="K3" s="15"/>
      <c r="L3" s="14" t="s">
        <v>10</v>
      </c>
      <c r="M3" s="5" t="s">
        <v>9</v>
      </c>
      <c r="N3" s="0" t="n">
        <f aca="false">1+N2</f>
        <v>2</v>
      </c>
      <c r="O3" s="16"/>
      <c r="P3" s="6"/>
      <c r="Q3" s="5" t="s">
        <v>11</v>
      </c>
      <c r="R3" s="0" t="n">
        <f aca="false">1+R2</f>
        <v>2</v>
      </c>
      <c r="S3" s="3"/>
      <c r="T3" s="6"/>
      <c r="U3" s="5" t="s">
        <v>0</v>
      </c>
      <c r="V3" s="0" t="n">
        <f aca="false">1+V2</f>
        <v>2</v>
      </c>
      <c r="W3" s="17"/>
      <c r="X3" s="11"/>
    </row>
    <row r="4" customFormat="false" ht="14.25" hidden="false" customHeight="true" outlineLevel="0" collapsed="false">
      <c r="A4" s="2" t="s">
        <v>2</v>
      </c>
      <c r="B4" s="0" t="n">
        <f aca="false">1+B3</f>
        <v>3</v>
      </c>
      <c r="D4" s="14"/>
      <c r="E4" s="5" t="s">
        <v>11</v>
      </c>
      <c r="F4" s="0" t="n">
        <f aca="false">1+F3</f>
        <v>3</v>
      </c>
      <c r="H4" s="6"/>
      <c r="I4" s="5" t="s">
        <v>0</v>
      </c>
      <c r="J4" s="0" t="n">
        <f aca="false">1+J3</f>
        <v>3</v>
      </c>
      <c r="K4" s="3"/>
      <c r="L4" s="11"/>
      <c r="M4" s="5" t="s">
        <v>2</v>
      </c>
      <c r="N4" s="0" t="n">
        <f aca="false">1+N3</f>
        <v>3</v>
      </c>
      <c r="P4" s="6"/>
      <c r="Q4" s="18" t="s">
        <v>3</v>
      </c>
      <c r="R4" s="8" t="n">
        <f aca="false">1+R3</f>
        <v>3</v>
      </c>
      <c r="S4" s="9"/>
      <c r="T4" s="19"/>
      <c r="U4" s="5" t="s">
        <v>9</v>
      </c>
      <c r="V4" s="0" t="n">
        <f aca="false">1+V3</f>
        <v>3</v>
      </c>
      <c r="W4" s="17"/>
      <c r="X4" s="6"/>
    </row>
    <row r="5" customFormat="false" ht="14.25" hidden="false" customHeight="true" outlineLevel="0" collapsed="false">
      <c r="A5" s="2" t="s">
        <v>5</v>
      </c>
      <c r="B5" s="0" t="n">
        <f aca="false">1+B4</f>
        <v>4</v>
      </c>
      <c r="D5" s="6"/>
      <c r="E5" s="18" t="s">
        <v>3</v>
      </c>
      <c r="F5" s="8" t="n">
        <f aca="false">1+F4</f>
        <v>4</v>
      </c>
      <c r="G5" s="8"/>
      <c r="H5" s="20" t="s">
        <v>12</v>
      </c>
      <c r="I5" s="5" t="s">
        <v>9</v>
      </c>
      <c r="J5" s="0" t="n">
        <f aca="false">1+J4</f>
        <v>4</v>
      </c>
      <c r="K5" s="15"/>
      <c r="L5" s="6"/>
      <c r="M5" s="5" t="s">
        <v>5</v>
      </c>
      <c r="N5" s="0" t="n">
        <f aca="false">1+N4</f>
        <v>4</v>
      </c>
      <c r="P5" s="6"/>
      <c r="Q5" s="5" t="s">
        <v>7</v>
      </c>
      <c r="R5" s="0" t="n">
        <f aca="false">1+R4</f>
        <v>4</v>
      </c>
      <c r="S5" s="16"/>
      <c r="T5" s="14" t="s">
        <v>13</v>
      </c>
      <c r="U5" s="5" t="s">
        <v>2</v>
      </c>
      <c r="V5" s="0" t="n">
        <f aca="false">1+V4</f>
        <v>4</v>
      </c>
      <c r="W5" s="17"/>
      <c r="X5" s="6"/>
    </row>
    <row r="6" customFormat="false" ht="14.25" hidden="false" customHeight="true" outlineLevel="0" collapsed="false">
      <c r="A6" s="2" t="s">
        <v>11</v>
      </c>
      <c r="B6" s="0" t="n">
        <f aca="false">1+B5</f>
        <v>5</v>
      </c>
      <c r="D6" s="21" t="s">
        <v>14</v>
      </c>
      <c r="E6" s="5" t="s">
        <v>7</v>
      </c>
      <c r="F6" s="0" t="n">
        <f aca="false">1+F5</f>
        <v>5</v>
      </c>
      <c r="G6" s="16"/>
      <c r="H6" s="14" t="s">
        <v>15</v>
      </c>
      <c r="I6" s="5" t="s">
        <v>2</v>
      </c>
      <c r="J6" s="0" t="n">
        <f aca="false">1+J5</f>
        <v>5</v>
      </c>
      <c r="L6" s="6"/>
      <c r="M6" s="5" t="s">
        <v>11</v>
      </c>
      <c r="N6" s="0" t="n">
        <f aca="false">1+N5</f>
        <v>5</v>
      </c>
      <c r="P6" s="22"/>
      <c r="Q6" s="5" t="s">
        <v>0</v>
      </c>
      <c r="R6" s="0" t="n">
        <f aca="false">1+R5</f>
        <v>5</v>
      </c>
      <c r="T6" s="11"/>
      <c r="U6" s="5" t="s">
        <v>5</v>
      </c>
      <c r="V6" s="0" t="n">
        <f aca="false">1+V5</f>
        <v>5</v>
      </c>
      <c r="W6" s="17"/>
      <c r="X6" s="6"/>
    </row>
    <row r="7" customFormat="false" ht="14.25" hidden="false" customHeight="true" outlineLevel="0" collapsed="false">
      <c r="A7" s="18" t="s">
        <v>3</v>
      </c>
      <c r="B7" s="8" t="n">
        <f aca="false">1+B6</f>
        <v>6</v>
      </c>
      <c r="C7" s="8"/>
      <c r="D7" s="23"/>
      <c r="E7" s="5" t="s">
        <v>0</v>
      </c>
      <c r="F7" s="0" t="n">
        <f aca="false">1+F6</f>
        <v>6</v>
      </c>
      <c r="H7" s="11"/>
      <c r="I7" s="24" t="s">
        <v>5</v>
      </c>
      <c r="J7" s="0" t="n">
        <f aca="false">1+J6</f>
        <v>6</v>
      </c>
      <c r="L7" s="25"/>
      <c r="M7" s="18" t="s">
        <v>3</v>
      </c>
      <c r="N7" s="8" t="n">
        <f aca="false">1+N6</f>
        <v>6</v>
      </c>
      <c r="O7" s="8"/>
      <c r="P7" s="26"/>
      <c r="Q7" s="5" t="s">
        <v>9</v>
      </c>
      <c r="R7" s="0" t="n">
        <f aca="false">1+R6</f>
        <v>6</v>
      </c>
      <c r="S7" s="16"/>
      <c r="T7" s="6"/>
      <c r="U7" s="5" t="s">
        <v>11</v>
      </c>
      <c r="V7" s="0" t="n">
        <f aca="false">1+V6</f>
        <v>6</v>
      </c>
      <c r="W7" s="27"/>
      <c r="X7" s="28"/>
    </row>
    <row r="8" customFormat="false" ht="14.25" hidden="false" customHeight="true" outlineLevel="0" collapsed="false">
      <c r="A8" s="2" t="s">
        <v>7</v>
      </c>
      <c r="B8" s="0" t="n">
        <f aca="false">1+B7</f>
        <v>7</v>
      </c>
      <c r="D8" s="14" t="s">
        <v>16</v>
      </c>
      <c r="E8" s="5" t="s">
        <v>9</v>
      </c>
      <c r="F8" s="0" t="n">
        <f aca="false">1+F7</f>
        <v>7</v>
      </c>
      <c r="G8" s="16"/>
      <c r="H8" s="6"/>
      <c r="I8" s="5" t="s">
        <v>11</v>
      </c>
      <c r="J8" s="0" t="n">
        <f aca="false">1+J7</f>
        <v>7</v>
      </c>
      <c r="L8" s="29"/>
      <c r="M8" s="5" t="s">
        <v>7</v>
      </c>
      <c r="N8" s="0" t="n">
        <f aca="false">1+N7</f>
        <v>7</v>
      </c>
      <c r="O8" s="16"/>
      <c r="P8" s="14" t="s">
        <v>17</v>
      </c>
      <c r="Q8" s="5" t="s">
        <v>2</v>
      </c>
      <c r="R8" s="0" t="n">
        <f aca="false">1+R7</f>
        <v>7</v>
      </c>
      <c r="T8" s="6"/>
      <c r="U8" s="18" t="s">
        <v>3</v>
      </c>
      <c r="V8" s="8" t="n">
        <f aca="false">1+V7</f>
        <v>7</v>
      </c>
      <c r="W8" s="30"/>
      <c r="X8" s="31"/>
    </row>
    <row r="9" customFormat="false" ht="14.25" hidden="false" customHeight="true" outlineLevel="0" collapsed="false">
      <c r="A9" s="2" t="s">
        <v>0</v>
      </c>
      <c r="B9" s="0" t="n">
        <f aca="false">1+B8</f>
        <v>8</v>
      </c>
      <c r="D9" s="6"/>
      <c r="E9" s="5" t="s">
        <v>2</v>
      </c>
      <c r="F9" s="0" t="n">
        <f aca="false">1+F8</f>
        <v>8</v>
      </c>
      <c r="H9" s="6"/>
      <c r="I9" s="32" t="s">
        <v>3</v>
      </c>
      <c r="J9" s="8" t="n">
        <f aca="false">1+J8</f>
        <v>8</v>
      </c>
      <c r="K9" s="8"/>
      <c r="L9" s="33"/>
      <c r="M9" s="5" t="s">
        <v>0</v>
      </c>
      <c r="N9" s="0" t="n">
        <f aca="false">1+N8</f>
        <v>8</v>
      </c>
      <c r="P9" s="11"/>
      <c r="Q9" s="5" t="s">
        <v>5</v>
      </c>
      <c r="R9" s="0" t="n">
        <f aca="false">1+R8</f>
        <v>8</v>
      </c>
      <c r="T9" s="6"/>
      <c r="U9" s="5" t="s">
        <v>7</v>
      </c>
      <c r="V9" s="0" t="n">
        <f aca="false">1+V8</f>
        <v>8</v>
      </c>
      <c r="W9" s="34"/>
      <c r="X9" s="14" t="s">
        <v>18</v>
      </c>
    </row>
    <row r="10" customFormat="false" ht="14.25" hidden="false" customHeight="true" outlineLevel="0" collapsed="false">
      <c r="A10" s="2" t="s">
        <v>9</v>
      </c>
      <c r="B10" s="0" t="n">
        <f aca="false">1+B9</f>
        <v>9</v>
      </c>
      <c r="D10" s="6"/>
      <c r="E10" s="5" t="s">
        <v>5</v>
      </c>
      <c r="F10" s="0" t="n">
        <f aca="false">1+F9</f>
        <v>9</v>
      </c>
      <c r="H10" s="35" t="s">
        <v>19</v>
      </c>
      <c r="I10" s="5" t="s">
        <v>7</v>
      </c>
      <c r="J10" s="0" t="n">
        <f aca="false">1+J9</f>
        <v>9</v>
      </c>
      <c r="K10" s="16"/>
      <c r="L10" s="14" t="s">
        <v>20</v>
      </c>
      <c r="M10" s="5" t="s">
        <v>9</v>
      </c>
      <c r="N10" s="0" t="n">
        <f aca="false">1+N9</f>
        <v>9</v>
      </c>
      <c r="O10" s="16"/>
      <c r="P10" s="6"/>
      <c r="Q10" s="5" t="s">
        <v>11</v>
      </c>
      <c r="R10" s="0" t="n">
        <f aca="false">1+R9</f>
        <v>9</v>
      </c>
      <c r="T10" s="22"/>
      <c r="U10" s="5" t="s">
        <v>0</v>
      </c>
      <c r="V10" s="0" t="n">
        <f aca="false">1+V9</f>
        <v>9</v>
      </c>
      <c r="W10" s="27"/>
      <c r="X10" s="11"/>
    </row>
    <row r="11" customFormat="false" ht="14.25" hidden="false" customHeight="true" outlineLevel="0" collapsed="false">
      <c r="A11" s="2" t="s">
        <v>2</v>
      </c>
      <c r="B11" s="0" t="n">
        <f aca="false">1+B10</f>
        <v>10</v>
      </c>
      <c r="D11" s="6"/>
      <c r="E11" s="5" t="s">
        <v>11</v>
      </c>
      <c r="F11" s="0" t="n">
        <f aca="false">1+F10</f>
        <v>10</v>
      </c>
      <c r="H11" s="22" t="s">
        <v>21</v>
      </c>
      <c r="I11" s="24" t="s">
        <v>0</v>
      </c>
      <c r="J11" s="0" t="n">
        <f aca="false">1+J10</f>
        <v>10</v>
      </c>
      <c r="L11" s="12"/>
      <c r="M11" s="5" t="s">
        <v>2</v>
      </c>
      <c r="N11" s="0" t="n">
        <f aca="false">1+N10</f>
        <v>10</v>
      </c>
      <c r="P11" s="6"/>
      <c r="Q11" s="18" t="s">
        <v>3</v>
      </c>
      <c r="R11" s="8" t="n">
        <f aca="false">1+R10</f>
        <v>10</v>
      </c>
      <c r="S11" s="8"/>
      <c r="T11" s="26"/>
      <c r="U11" s="5" t="s">
        <v>9</v>
      </c>
      <c r="V11" s="0" t="n">
        <f aca="false">1+V10</f>
        <v>10</v>
      </c>
      <c r="W11" s="27"/>
      <c r="X11" s="6"/>
    </row>
    <row r="12" customFormat="false" ht="14.25" hidden="false" customHeight="true" outlineLevel="0" collapsed="false">
      <c r="A12" s="2" t="s">
        <v>5</v>
      </c>
      <c r="B12" s="0" t="n">
        <f aca="false">1+B11</f>
        <v>11</v>
      </c>
      <c r="D12" s="35"/>
      <c r="E12" s="18" t="s">
        <v>3</v>
      </c>
      <c r="F12" s="8" t="n">
        <f aca="false">1+F11</f>
        <v>11</v>
      </c>
      <c r="G12" s="8"/>
      <c r="H12" s="20"/>
      <c r="I12" s="36" t="s">
        <v>9</v>
      </c>
      <c r="J12" s="0" t="n">
        <f aca="false">1+J11</f>
        <v>11</v>
      </c>
      <c r="K12" s="16"/>
      <c r="L12" s="12" t="s">
        <v>22</v>
      </c>
      <c r="M12" s="5" t="s">
        <v>5</v>
      </c>
      <c r="N12" s="0" t="n">
        <f aca="false">1+N11</f>
        <v>11</v>
      </c>
      <c r="P12" s="6"/>
      <c r="Q12" s="5" t="s">
        <v>7</v>
      </c>
      <c r="R12" s="0" t="n">
        <f aca="false">1+R11</f>
        <v>11</v>
      </c>
      <c r="S12" s="16"/>
      <c r="T12" s="14" t="s">
        <v>23</v>
      </c>
      <c r="U12" s="5" t="s">
        <v>2</v>
      </c>
      <c r="V12" s="0" t="n">
        <f aca="false">1+V11</f>
        <v>11</v>
      </c>
      <c r="W12" s="27"/>
      <c r="X12" s="6"/>
    </row>
    <row r="13" customFormat="false" ht="14.25" hidden="false" customHeight="true" outlineLevel="0" collapsed="false">
      <c r="A13" s="2" t="s">
        <v>11</v>
      </c>
      <c r="B13" s="0" t="n">
        <f aca="false">1+B12</f>
        <v>12</v>
      </c>
      <c r="D13" s="37" t="s">
        <v>24</v>
      </c>
      <c r="E13" s="5" t="s">
        <v>7</v>
      </c>
      <c r="F13" s="0" t="n">
        <f aca="false">1+F12</f>
        <v>12</v>
      </c>
      <c r="G13" s="16"/>
      <c r="H13" s="14" t="s">
        <v>25</v>
      </c>
      <c r="I13" s="5" t="s">
        <v>2</v>
      </c>
      <c r="J13" s="0" t="n">
        <f aca="false">1+J12</f>
        <v>12</v>
      </c>
      <c r="L13" s="6"/>
      <c r="M13" s="5" t="s">
        <v>11</v>
      </c>
      <c r="N13" s="0" t="n">
        <f aca="false">1+N12</f>
        <v>12</v>
      </c>
      <c r="O13" s="13"/>
      <c r="P13" s="38" t="s">
        <v>26</v>
      </c>
      <c r="Q13" s="5" t="s">
        <v>0</v>
      </c>
      <c r="R13" s="0" t="n">
        <f aca="false">1+R12</f>
        <v>12</v>
      </c>
      <c r="T13" s="11"/>
      <c r="U13" s="5" t="s">
        <v>5</v>
      </c>
      <c r="V13" s="0" t="n">
        <f aca="false">1+V12</f>
        <v>12</v>
      </c>
      <c r="W13" s="27"/>
      <c r="X13" s="6"/>
    </row>
    <row r="14" customFormat="false" ht="14.25" hidden="false" customHeight="true" outlineLevel="0" collapsed="false">
      <c r="A14" s="18" t="s">
        <v>3</v>
      </c>
      <c r="B14" s="8" t="n">
        <f aca="false">1+B13</f>
        <v>13</v>
      </c>
      <c r="C14" s="8"/>
      <c r="D14" s="39"/>
      <c r="E14" s="5" t="s">
        <v>0</v>
      </c>
      <c r="F14" s="0" t="n">
        <f aca="false">1+F13</f>
        <v>13</v>
      </c>
      <c r="H14" s="11"/>
      <c r="I14" s="5" t="s">
        <v>5</v>
      </c>
      <c r="J14" s="0" t="n">
        <f aca="false">1+J13</f>
        <v>13</v>
      </c>
      <c r="L14" s="6"/>
      <c r="M14" s="18" t="s">
        <v>3</v>
      </c>
      <c r="N14" s="8" t="n">
        <f aca="false">1+N13</f>
        <v>13</v>
      </c>
      <c r="O14" s="40"/>
      <c r="P14" s="41" t="s">
        <v>27</v>
      </c>
      <c r="Q14" s="5" t="s">
        <v>9</v>
      </c>
      <c r="R14" s="0" t="n">
        <f aca="false">1+R13</f>
        <v>13</v>
      </c>
      <c r="S14" s="16"/>
      <c r="T14" s="21"/>
      <c r="U14" s="5" t="s">
        <v>11</v>
      </c>
      <c r="V14" s="0" t="n">
        <f aca="false">1+V13</f>
        <v>13</v>
      </c>
      <c r="W14" s="42"/>
      <c r="X14" s="43" t="s">
        <v>28</v>
      </c>
    </row>
    <row r="15" customFormat="false" ht="14.25" hidden="false" customHeight="true" outlineLevel="0" collapsed="false">
      <c r="A15" s="2" t="s">
        <v>7</v>
      </c>
      <c r="B15" s="0" t="n">
        <f aca="false">1+B14</f>
        <v>14</v>
      </c>
      <c r="D15" s="14" t="s">
        <v>29</v>
      </c>
      <c r="E15" s="5" t="s">
        <v>9</v>
      </c>
      <c r="F15" s="0" t="n">
        <f aca="false">1+F14</f>
        <v>14</v>
      </c>
      <c r="G15" s="16"/>
      <c r="H15" s="6"/>
      <c r="I15" s="5" t="s">
        <v>11</v>
      </c>
      <c r="J15" s="0" t="n">
        <f aca="false">1+J14</f>
        <v>14</v>
      </c>
      <c r="L15" s="43" t="s">
        <v>30</v>
      </c>
      <c r="M15" s="5" t="s">
        <v>7</v>
      </c>
      <c r="N15" s="0" t="n">
        <f aca="false">1+N14</f>
        <v>14</v>
      </c>
      <c r="O15" s="13"/>
      <c r="P15" s="14" t="s">
        <v>31</v>
      </c>
      <c r="Q15" s="5" t="s">
        <v>2</v>
      </c>
      <c r="R15" s="0" t="n">
        <f aca="false">1+R14</f>
        <v>14</v>
      </c>
      <c r="T15" s="6"/>
      <c r="U15" s="18" t="s">
        <v>3</v>
      </c>
      <c r="V15" s="8" t="n">
        <f aca="false">1+V14</f>
        <v>14</v>
      </c>
      <c r="W15" s="44"/>
      <c r="X15" s="19"/>
    </row>
    <row r="16" customFormat="false" ht="14.25" hidden="false" customHeight="true" outlineLevel="0" collapsed="false">
      <c r="A16" s="2" t="s">
        <v>0</v>
      </c>
      <c r="B16" s="0" t="n">
        <f aca="false">1+B15</f>
        <v>15</v>
      </c>
      <c r="D16" s="11"/>
      <c r="E16" s="5" t="s">
        <v>2</v>
      </c>
      <c r="F16" s="0" t="n">
        <f aca="false">1+F15</f>
        <v>15</v>
      </c>
      <c r="H16" s="6"/>
      <c r="I16" s="18" t="s">
        <v>3</v>
      </c>
      <c r="J16" s="8" t="n">
        <f aca="false">1+J15</f>
        <v>15</v>
      </c>
      <c r="K16" s="8"/>
      <c r="L16" s="45"/>
      <c r="M16" s="5" t="s">
        <v>0</v>
      </c>
      <c r="N16" s="0" t="n">
        <f aca="false">1+N15</f>
        <v>15</v>
      </c>
      <c r="O16" s="13"/>
      <c r="P16" s="11"/>
      <c r="Q16" s="5" t="s">
        <v>5</v>
      </c>
      <c r="R16" s="0" t="n">
        <f aca="false">1+R15</f>
        <v>15</v>
      </c>
      <c r="T16" s="6"/>
      <c r="U16" s="5" t="s">
        <v>7</v>
      </c>
      <c r="V16" s="0" t="n">
        <f aca="false">1+V15</f>
        <v>15</v>
      </c>
      <c r="W16" s="46"/>
      <c r="X16" s="14" t="s">
        <v>32</v>
      </c>
    </row>
    <row r="17" customFormat="false" ht="14.25" hidden="false" customHeight="true" outlineLevel="0" collapsed="false">
      <c r="A17" s="2" t="s">
        <v>9</v>
      </c>
      <c r="B17" s="0" t="n">
        <f aca="false">1+B16</f>
        <v>16</v>
      </c>
      <c r="D17" s="6"/>
      <c r="E17" s="5" t="s">
        <v>5</v>
      </c>
      <c r="F17" s="0" t="n">
        <f aca="false">1+F16</f>
        <v>16</v>
      </c>
      <c r="H17" s="6"/>
      <c r="I17" s="5" t="s">
        <v>7</v>
      </c>
      <c r="J17" s="0" t="n">
        <f aca="false">1+J16</f>
        <v>16</v>
      </c>
      <c r="K17" s="16"/>
      <c r="L17" s="14" t="s">
        <v>33</v>
      </c>
      <c r="M17" s="24" t="s">
        <v>9</v>
      </c>
      <c r="N17" s="0" t="n">
        <f aca="false">1+N16</f>
        <v>16</v>
      </c>
      <c r="O17" s="13"/>
      <c r="P17" s="6"/>
      <c r="Q17" s="5" t="s">
        <v>11</v>
      </c>
      <c r="R17" s="0" t="n">
        <f aca="false">1+R16</f>
        <v>16</v>
      </c>
      <c r="T17" s="47"/>
      <c r="U17" s="5" t="s">
        <v>0</v>
      </c>
      <c r="V17" s="0" t="n">
        <f aca="false">1+V16</f>
        <v>16</v>
      </c>
      <c r="W17" s="42"/>
      <c r="X17" s="11"/>
    </row>
    <row r="18" customFormat="false" ht="14.25" hidden="false" customHeight="true" outlineLevel="0" collapsed="false">
      <c r="A18" s="2" t="s">
        <v>2</v>
      </c>
      <c r="B18" s="0" t="n">
        <f aca="false">1+B17</f>
        <v>17</v>
      </c>
      <c r="D18" s="6"/>
      <c r="E18" s="5" t="s">
        <v>11</v>
      </c>
      <c r="F18" s="0" t="n">
        <f aca="false">1+F17</f>
        <v>17</v>
      </c>
      <c r="G18" s="13"/>
      <c r="H18" s="48"/>
      <c r="I18" s="5" t="s">
        <v>0</v>
      </c>
      <c r="J18" s="0" t="n">
        <f aca="false">1+J17</f>
        <v>17</v>
      </c>
      <c r="L18" s="11"/>
      <c r="M18" s="5" t="s">
        <v>2</v>
      </c>
      <c r="N18" s="0" t="n">
        <f aca="false">1+N17</f>
        <v>17</v>
      </c>
      <c r="O18" s="17"/>
      <c r="P18" s="6"/>
      <c r="Q18" s="18" t="s">
        <v>3</v>
      </c>
      <c r="R18" s="8" t="n">
        <f aca="false">1+R17</f>
        <v>17</v>
      </c>
      <c r="S18" s="8"/>
      <c r="T18" s="19"/>
      <c r="U18" s="5" t="s">
        <v>9</v>
      </c>
      <c r="V18" s="0" t="n">
        <f aca="false">1+V17</f>
        <v>17</v>
      </c>
      <c r="W18" s="46"/>
      <c r="X18" s="6"/>
    </row>
    <row r="19" customFormat="false" ht="14.25" hidden="false" customHeight="true" outlineLevel="0" collapsed="false">
      <c r="A19" s="2" t="s">
        <v>5</v>
      </c>
      <c r="B19" s="0" t="n">
        <f aca="false">1+B18</f>
        <v>18</v>
      </c>
      <c r="D19" s="6"/>
      <c r="E19" s="18" t="s">
        <v>3</v>
      </c>
      <c r="F19" s="8" t="n">
        <f aca="false">1+F18</f>
        <v>18</v>
      </c>
      <c r="G19" s="40"/>
      <c r="H19" s="20" t="s">
        <v>34</v>
      </c>
      <c r="I19" s="24" t="s">
        <v>9</v>
      </c>
      <c r="J19" s="0" t="n">
        <f aca="false">1+J18</f>
        <v>18</v>
      </c>
      <c r="K19" s="16"/>
      <c r="L19" s="6"/>
      <c r="M19" s="5" t="s">
        <v>5</v>
      </c>
      <c r="N19" s="0" t="n">
        <f aca="false">1+N18</f>
        <v>18</v>
      </c>
      <c r="O19" s="17"/>
      <c r="P19" s="6"/>
      <c r="Q19" s="5" t="s">
        <v>7</v>
      </c>
      <c r="R19" s="0" t="n">
        <f aca="false">1+R18</f>
        <v>18</v>
      </c>
      <c r="S19" s="16"/>
      <c r="T19" s="14" t="s">
        <v>35</v>
      </c>
      <c r="U19" s="5" t="s">
        <v>2</v>
      </c>
      <c r="V19" s="0" t="n">
        <f aca="false">1+V18</f>
        <v>18</v>
      </c>
      <c r="W19" s="42"/>
      <c r="X19" s="6"/>
    </row>
    <row r="20" customFormat="false" ht="14.25" hidden="false" customHeight="true" outlineLevel="0" collapsed="false">
      <c r="A20" s="2" t="s">
        <v>11</v>
      </c>
      <c r="B20" s="0" t="n">
        <f aca="false">1+B19</f>
        <v>19</v>
      </c>
      <c r="D20" s="21" t="s">
        <v>36</v>
      </c>
      <c r="E20" s="5" t="s">
        <v>7</v>
      </c>
      <c r="F20" s="0" t="n">
        <f aca="false">1+F19</f>
        <v>19</v>
      </c>
      <c r="G20" s="13"/>
      <c r="H20" s="14" t="s">
        <v>37</v>
      </c>
      <c r="I20" s="5" t="s">
        <v>2</v>
      </c>
      <c r="J20" s="0" t="n">
        <f aca="false">1+J19</f>
        <v>19</v>
      </c>
      <c r="L20" s="6"/>
      <c r="M20" s="5" t="s">
        <v>11</v>
      </c>
      <c r="N20" s="0" t="n">
        <f aca="false">1+N19</f>
        <v>19</v>
      </c>
      <c r="O20" s="3"/>
      <c r="P20" s="6"/>
      <c r="Q20" s="5" t="s">
        <v>0</v>
      </c>
      <c r="R20" s="0" t="n">
        <f aca="false">1+R19</f>
        <v>19</v>
      </c>
      <c r="T20" s="11"/>
      <c r="U20" s="5" t="s">
        <v>5</v>
      </c>
      <c r="V20" s="0" t="n">
        <f aca="false">1+V19</f>
        <v>19</v>
      </c>
      <c r="W20" s="42"/>
      <c r="X20" s="6"/>
    </row>
    <row r="21" customFormat="false" ht="14.25" hidden="false" customHeight="true" outlineLevel="0" collapsed="false">
      <c r="A21" s="18" t="s">
        <v>3</v>
      </c>
      <c r="B21" s="8" t="n">
        <f aca="false">1+B20</f>
        <v>20</v>
      </c>
      <c r="C21" s="8"/>
      <c r="D21" s="20" t="s">
        <v>38</v>
      </c>
      <c r="E21" s="5" t="s">
        <v>0</v>
      </c>
      <c r="F21" s="0" t="n">
        <f aca="false">1+F20</f>
        <v>20</v>
      </c>
      <c r="G21" s="17"/>
      <c r="H21" s="11"/>
      <c r="I21" s="5" t="s">
        <v>5</v>
      </c>
      <c r="J21" s="0" t="n">
        <f aca="false">1+J20</f>
        <v>20</v>
      </c>
      <c r="L21" s="6"/>
      <c r="M21" s="32" t="s">
        <v>3</v>
      </c>
      <c r="N21" s="8" t="n">
        <f aca="false">1+N20</f>
        <v>20</v>
      </c>
      <c r="O21" s="9"/>
      <c r="P21" s="19"/>
      <c r="Q21" s="5" t="s">
        <v>9</v>
      </c>
      <c r="R21" s="0" t="n">
        <f aca="false">1+R20</f>
        <v>20</v>
      </c>
      <c r="S21" s="16"/>
      <c r="T21" s="6"/>
      <c r="U21" s="5" t="s">
        <v>11</v>
      </c>
      <c r="V21" s="0" t="n">
        <f aca="false">1+V20</f>
        <v>20</v>
      </c>
      <c r="W21" s="3"/>
      <c r="X21" s="22"/>
    </row>
    <row r="22" customFormat="false" ht="14.25" hidden="false" customHeight="true" outlineLevel="0" collapsed="false">
      <c r="A22" s="2" t="s">
        <v>7</v>
      </c>
      <c r="B22" s="0" t="n">
        <f aca="false">1+B21</f>
        <v>21</v>
      </c>
      <c r="D22" s="14" t="s">
        <v>39</v>
      </c>
      <c r="E22" s="5" t="s">
        <v>9</v>
      </c>
      <c r="F22" s="0" t="n">
        <f aca="false">1+F21</f>
        <v>21</v>
      </c>
      <c r="G22" s="13"/>
      <c r="H22" s="6"/>
      <c r="I22" s="5" t="s">
        <v>11</v>
      </c>
      <c r="J22" s="0" t="n">
        <f aca="false">1+J21</f>
        <v>21</v>
      </c>
      <c r="L22" s="28"/>
      <c r="M22" s="24" t="s">
        <v>7</v>
      </c>
      <c r="N22" s="0" t="n">
        <f aca="false">1+N21</f>
        <v>21</v>
      </c>
      <c r="O22" s="15"/>
      <c r="P22" s="14" t="s">
        <v>40</v>
      </c>
      <c r="Q22" s="5" t="s">
        <v>2</v>
      </c>
      <c r="R22" s="0" t="n">
        <f aca="false">1+R21</f>
        <v>21</v>
      </c>
      <c r="T22" s="6"/>
      <c r="U22" s="18" t="s">
        <v>3</v>
      </c>
      <c r="V22" s="8" t="n">
        <f aca="false">1+V21</f>
        <v>21</v>
      </c>
      <c r="W22" s="9"/>
      <c r="X22" s="26"/>
    </row>
    <row r="23" customFormat="false" ht="14.25" hidden="false" customHeight="true" outlineLevel="0" collapsed="false">
      <c r="A23" s="2" t="s">
        <v>0</v>
      </c>
      <c r="B23" s="0" t="n">
        <f aca="false">1+B22</f>
        <v>22</v>
      </c>
      <c r="D23" s="11"/>
      <c r="E23" s="5" t="s">
        <v>2</v>
      </c>
      <c r="F23" s="0" t="n">
        <f aca="false">1+F22</f>
        <v>22</v>
      </c>
      <c r="G23" s="17"/>
      <c r="H23" s="6"/>
      <c r="I23" s="18" t="s">
        <v>3</v>
      </c>
      <c r="J23" s="8" t="n">
        <f aca="false">1+J22</f>
        <v>22</v>
      </c>
      <c r="K23" s="8"/>
      <c r="L23" s="19" t="s">
        <v>41</v>
      </c>
      <c r="M23" s="24" t="s">
        <v>0</v>
      </c>
      <c r="N23" s="0" t="n">
        <f aca="false">1+N22</f>
        <v>22</v>
      </c>
      <c r="O23" s="3"/>
      <c r="P23" s="11"/>
      <c r="Q23" s="5" t="s">
        <v>5</v>
      </c>
      <c r="R23" s="0" t="n">
        <f aca="false">1+R22</f>
        <v>22</v>
      </c>
      <c r="T23" s="6"/>
      <c r="U23" s="5" t="s">
        <v>7</v>
      </c>
      <c r="V23" s="0" t="n">
        <f aca="false">1+V22</f>
        <v>22</v>
      </c>
      <c r="W23" s="3"/>
      <c r="X23" s="14" t="s">
        <v>42</v>
      </c>
    </row>
    <row r="24" customFormat="false" ht="14.25" hidden="false" customHeight="true" outlineLevel="0" collapsed="false">
      <c r="A24" s="2" t="s">
        <v>9</v>
      </c>
      <c r="B24" s="0" t="n">
        <f aca="false">1+B23</f>
        <v>23</v>
      </c>
      <c r="D24" s="6"/>
      <c r="E24" s="2" t="s">
        <v>5</v>
      </c>
      <c r="F24" s="0" t="n">
        <f aca="false">1+F23</f>
        <v>23</v>
      </c>
      <c r="G24" s="13"/>
      <c r="H24" s="6"/>
      <c r="I24" s="5" t="s">
        <v>7</v>
      </c>
      <c r="J24" s="0" t="n">
        <f aca="false">1+J23</f>
        <v>23</v>
      </c>
      <c r="K24" s="16"/>
      <c r="L24" s="14" t="s">
        <v>43</v>
      </c>
      <c r="M24" s="49" t="s">
        <v>9</v>
      </c>
      <c r="N24" s="0" t="n">
        <f aca="false">1+N23</f>
        <v>23</v>
      </c>
      <c r="O24" s="15"/>
      <c r="P24" s="6"/>
      <c r="Q24" s="2" t="s">
        <v>11</v>
      </c>
      <c r="R24" s="0" t="n">
        <f aca="false">1+R23</f>
        <v>23</v>
      </c>
      <c r="T24" s="29"/>
      <c r="U24" s="5" t="s">
        <v>0</v>
      </c>
      <c r="V24" s="0" t="n">
        <f aca="false">1+V23</f>
        <v>23</v>
      </c>
      <c r="W24" s="3"/>
      <c r="X24" s="11"/>
    </row>
    <row r="25" customFormat="false" ht="14.25" hidden="false" customHeight="true" outlineLevel="0" collapsed="false">
      <c r="A25" s="2" t="s">
        <v>2</v>
      </c>
      <c r="B25" s="0" t="n">
        <f aca="false">1+B24</f>
        <v>24</v>
      </c>
      <c r="D25" s="6"/>
      <c r="E25" s="5" t="s">
        <v>11</v>
      </c>
      <c r="F25" s="0" t="n">
        <f aca="false">1+F24</f>
        <v>24</v>
      </c>
      <c r="G25" s="15"/>
      <c r="H25" s="6"/>
      <c r="I25" s="5" t="s">
        <v>0</v>
      </c>
      <c r="J25" s="0" t="n">
        <f aca="false">1+J24</f>
        <v>24</v>
      </c>
      <c r="M25" s="49" t="s">
        <v>2</v>
      </c>
      <c r="N25" s="0" t="n">
        <f aca="false">1+N24</f>
        <v>24</v>
      </c>
      <c r="O25" s="3"/>
      <c r="P25" s="50"/>
      <c r="Q25" s="18" t="s">
        <v>3</v>
      </c>
      <c r="R25" s="8" t="n">
        <f aca="false">1+R24</f>
        <v>24</v>
      </c>
      <c r="S25" s="8"/>
      <c r="T25" s="51"/>
      <c r="U25" s="5" t="s">
        <v>9</v>
      </c>
      <c r="V25" s="0" t="n">
        <f aca="false">1+V24</f>
        <v>24</v>
      </c>
      <c r="W25" s="3"/>
      <c r="X25" s="6"/>
    </row>
    <row r="26" customFormat="false" ht="14.25" hidden="false" customHeight="true" outlineLevel="0" collapsed="false">
      <c r="A26" s="2" t="s">
        <v>5</v>
      </c>
      <c r="B26" s="0" t="n">
        <f aca="false">1+B25</f>
        <v>25</v>
      </c>
      <c r="D26" s="52" t="s">
        <v>44</v>
      </c>
      <c r="E26" s="18" t="s">
        <v>3</v>
      </c>
      <c r="F26" s="8" t="n">
        <f aca="false">1+F25</f>
        <v>25</v>
      </c>
      <c r="G26" s="9"/>
      <c r="H26" s="19"/>
      <c r="I26" s="5" t="s">
        <v>9</v>
      </c>
      <c r="J26" s="0" t="n">
        <f aca="false">1+J25</f>
        <v>25</v>
      </c>
      <c r="K26" s="16"/>
      <c r="L26" s="21"/>
      <c r="M26" s="49" t="s">
        <v>5</v>
      </c>
      <c r="N26" s="0" t="n">
        <f aca="false">1+N25</f>
        <v>25</v>
      </c>
      <c r="O26" s="3"/>
      <c r="P26" s="50" t="s">
        <v>45</v>
      </c>
      <c r="Q26" s="2" t="s">
        <v>7</v>
      </c>
      <c r="R26" s="0" t="n">
        <f aca="false">1+R25</f>
        <v>25</v>
      </c>
      <c r="S26" s="16"/>
      <c r="T26" s="14" t="s">
        <v>46</v>
      </c>
      <c r="U26" s="5" t="s">
        <v>2</v>
      </c>
      <c r="V26" s="0" t="n">
        <f aca="false">1+V25</f>
        <v>25</v>
      </c>
      <c r="W26" s="3"/>
      <c r="X26" s="6"/>
    </row>
    <row r="27" customFormat="false" ht="14.25" hidden="false" customHeight="true" outlineLevel="0" collapsed="false">
      <c r="A27" s="2" t="s">
        <v>11</v>
      </c>
      <c r="B27" s="0" t="n">
        <f aca="false">1+B26</f>
        <v>26</v>
      </c>
      <c r="C27" s="16"/>
      <c r="D27" s="6"/>
      <c r="E27" s="53" t="s">
        <v>7</v>
      </c>
      <c r="F27" s="0" t="n">
        <f aca="false">1+F26</f>
        <v>26</v>
      </c>
      <c r="G27" s="15"/>
      <c r="H27" s="14" t="s">
        <v>47</v>
      </c>
      <c r="I27" s="2" t="s">
        <v>2</v>
      </c>
      <c r="J27" s="0" t="n">
        <f aca="false">1+J26</f>
        <v>26</v>
      </c>
      <c r="K27" s="16"/>
      <c r="L27" s="54"/>
      <c r="M27" s="49" t="s">
        <v>11</v>
      </c>
      <c r="N27" s="0" t="n">
        <f aca="false">1+N26</f>
        <v>26</v>
      </c>
      <c r="O27" s="15"/>
      <c r="P27" s="54"/>
      <c r="Q27" s="2" t="s">
        <v>0</v>
      </c>
      <c r="R27" s="0" t="n">
        <f aca="false">1+R26</f>
        <v>26</v>
      </c>
      <c r="S27" s="16"/>
      <c r="T27" s="11"/>
      <c r="U27" s="5" t="s">
        <v>5</v>
      </c>
      <c r="V27" s="0" t="n">
        <f aca="false">1+V26</f>
        <v>26</v>
      </c>
      <c r="W27" s="15"/>
      <c r="X27" s="6"/>
    </row>
    <row r="28" customFormat="false" ht="14.25" hidden="false" customHeight="true" outlineLevel="0" collapsed="false">
      <c r="A28" s="18" t="s">
        <v>3</v>
      </c>
      <c r="B28" s="8" t="n">
        <f aca="false">1+B27</f>
        <v>27</v>
      </c>
      <c r="C28" s="8"/>
      <c r="D28" s="20"/>
      <c r="E28" s="53" t="s">
        <v>0</v>
      </c>
      <c r="F28" s="0" t="n">
        <f aca="false">1+F27</f>
        <v>27</v>
      </c>
      <c r="G28" s="3"/>
      <c r="H28" s="14"/>
      <c r="I28" s="5" t="s">
        <v>5</v>
      </c>
      <c r="J28" s="0" t="n">
        <f aca="false">1+J27</f>
        <v>27</v>
      </c>
      <c r="K28" s="16"/>
      <c r="L28" s="6"/>
      <c r="M28" s="32" t="s">
        <v>3</v>
      </c>
      <c r="N28" s="8" t="n">
        <f aca="false">1+N27</f>
        <v>27</v>
      </c>
      <c r="O28" s="9"/>
      <c r="P28" s="19"/>
      <c r="Q28" s="5" t="s">
        <v>9</v>
      </c>
      <c r="R28" s="0" t="n">
        <f aca="false">1+R27</f>
        <v>27</v>
      </c>
      <c r="S28" s="16"/>
      <c r="T28" s="11"/>
      <c r="U28" s="53" t="s">
        <v>11</v>
      </c>
      <c r="V28" s="0" t="n">
        <f aca="false">1+V27</f>
        <v>27</v>
      </c>
      <c r="W28" s="3"/>
      <c r="X28" s="6"/>
    </row>
    <row r="29" customFormat="false" ht="14.25" hidden="false" customHeight="true" outlineLevel="0" collapsed="false">
      <c r="A29" s="2" t="s">
        <v>7</v>
      </c>
      <c r="B29" s="0" t="n">
        <f aca="false">1+B28</f>
        <v>28</v>
      </c>
      <c r="D29" s="14" t="s">
        <v>48</v>
      </c>
      <c r="E29" s="5" t="s">
        <v>9</v>
      </c>
      <c r="F29" s="0" t="n">
        <f aca="false">1+F28</f>
        <v>28</v>
      </c>
      <c r="G29" s="15"/>
      <c r="H29" s="52"/>
      <c r="I29" s="5" t="s">
        <v>11</v>
      </c>
      <c r="J29" s="17" t="n">
        <f aca="false">1+J28</f>
        <v>28</v>
      </c>
      <c r="K29" s="17"/>
      <c r="L29" s="28" t="s">
        <v>49</v>
      </c>
      <c r="M29" s="24" t="s">
        <v>7</v>
      </c>
      <c r="N29" s="0" t="n">
        <f aca="false">1+N28</f>
        <v>28</v>
      </c>
      <c r="O29" s="3"/>
      <c r="P29" s="14" t="s">
        <v>50</v>
      </c>
      <c r="Q29" s="5" t="s">
        <v>2</v>
      </c>
      <c r="R29" s="0" t="n">
        <f aca="false">1+R28</f>
        <v>28</v>
      </c>
      <c r="T29" s="11"/>
      <c r="U29" s="32" t="s">
        <v>3</v>
      </c>
      <c r="V29" s="8" t="n">
        <v>28</v>
      </c>
      <c r="W29" s="8"/>
      <c r="X29" s="19"/>
    </row>
    <row r="30" s="16" customFormat="true" ht="14.25" hidden="false" customHeight="true" outlineLevel="0" collapsed="false">
      <c r="A30" s="2" t="s">
        <v>0</v>
      </c>
      <c r="B30" s="0" t="n">
        <f aca="false">1+B29</f>
        <v>29</v>
      </c>
      <c r="C30" s="0"/>
      <c r="D30" s="11"/>
      <c r="E30" s="5" t="s">
        <v>2</v>
      </c>
      <c r="F30" s="0" t="n">
        <f aca="false">1+F29</f>
        <v>29</v>
      </c>
      <c r="G30" s="15"/>
      <c r="H30" s="52"/>
      <c r="I30" s="18" t="s">
        <v>3</v>
      </c>
      <c r="J30" s="40" t="n">
        <f aca="false">1+J29</f>
        <v>29</v>
      </c>
      <c r="K30" s="40"/>
      <c r="L30" s="19"/>
      <c r="M30" s="24" t="s">
        <v>0</v>
      </c>
      <c r="N30" s="0" t="n">
        <f aca="false">1+N29</f>
        <v>29</v>
      </c>
      <c r="O30" s="3"/>
      <c r="P30" s="11"/>
      <c r="Q30" s="5" t="s">
        <v>5</v>
      </c>
      <c r="R30" s="0" t="n">
        <f aca="false">1+R29</f>
        <v>29</v>
      </c>
      <c r="S30" s="0"/>
      <c r="T30" s="11"/>
      <c r="U30" s="53"/>
      <c r="V30" s="0"/>
      <c r="W30" s="0"/>
      <c r="X30" s="6"/>
    </row>
    <row r="31" customFormat="false" ht="14.25" hidden="false" customHeight="true" outlineLevel="0" collapsed="false">
      <c r="A31" s="49" t="s">
        <v>9</v>
      </c>
      <c r="B31" s="0" t="n">
        <f aca="false">1+B30</f>
        <v>30</v>
      </c>
      <c r="C31" s="17"/>
      <c r="D31" s="6"/>
      <c r="E31" s="2" t="s">
        <v>5</v>
      </c>
      <c r="F31" s="0" t="n">
        <f aca="false">1+F30</f>
        <v>30</v>
      </c>
      <c r="G31" s="15"/>
      <c r="H31" s="52"/>
      <c r="I31" s="5" t="s">
        <v>7</v>
      </c>
      <c r="J31" s="0" t="n">
        <f aca="false">1+J30</f>
        <v>30</v>
      </c>
      <c r="L31" s="14" t="s">
        <v>51</v>
      </c>
      <c r="M31" s="2" t="s">
        <v>9</v>
      </c>
      <c r="N31" s="0" t="n">
        <f aca="false">1+N30</f>
        <v>30</v>
      </c>
      <c r="O31" s="15"/>
      <c r="P31" s="52"/>
      <c r="Q31" s="5" t="s">
        <v>11</v>
      </c>
      <c r="R31" s="0" t="n">
        <f aca="false">1+R30</f>
        <v>30</v>
      </c>
      <c r="T31" s="38" t="s">
        <v>26</v>
      </c>
      <c r="U31" s="53"/>
      <c r="X31" s="6"/>
    </row>
    <row r="32" customFormat="false" ht="14.25" hidden="false" customHeight="true" outlineLevel="0" collapsed="false">
      <c r="A32" s="53"/>
      <c r="D32" s="6"/>
      <c r="E32" s="5" t="s">
        <v>11</v>
      </c>
      <c r="F32" s="0" t="n">
        <f aca="false">1+F31</f>
        <v>31</v>
      </c>
      <c r="G32" s="15"/>
      <c r="H32" s="52"/>
      <c r="I32" s="53"/>
      <c r="L32" s="6"/>
      <c r="M32" s="18" t="s">
        <v>2</v>
      </c>
      <c r="N32" s="0" t="n">
        <f aca="false">1+N31</f>
        <v>31</v>
      </c>
      <c r="O32" s="15"/>
      <c r="P32" s="52"/>
      <c r="Q32" s="5" t="s">
        <v>3</v>
      </c>
      <c r="R32" s="0" t="n">
        <v>31</v>
      </c>
      <c r="S32" s="3"/>
      <c r="T32" s="41" t="s">
        <v>52</v>
      </c>
      <c r="U32" s="53"/>
      <c r="X32" s="6"/>
    </row>
    <row r="33" customFormat="false" ht="14.25" hidden="false" customHeight="true" outlineLevel="0" collapsed="false">
      <c r="A33" s="55"/>
      <c r="B33" s="56"/>
      <c r="C33" s="56"/>
      <c r="D33" s="55"/>
      <c r="E33" s="55"/>
      <c r="F33" s="56"/>
      <c r="G33" s="56"/>
      <c r="H33" s="55"/>
      <c r="I33" s="55"/>
      <c r="J33" s="56"/>
      <c r="K33" s="56"/>
      <c r="L33" s="55"/>
      <c r="M33" s="57"/>
      <c r="N33" s="56"/>
      <c r="O33" s="56"/>
      <c r="P33" s="55"/>
      <c r="Q33" s="58"/>
      <c r="R33" s="56"/>
      <c r="S33" s="56"/>
      <c r="T33" s="55"/>
      <c r="U33" s="56"/>
      <c r="V33" s="56"/>
      <c r="W33" s="56"/>
      <c r="X33" s="55"/>
    </row>
    <row r="34" customFormat="false" ht="14.25" hidden="false" customHeight="true" outlineLevel="0" collapsed="false">
      <c r="A34" s="59" t="n">
        <v>40238</v>
      </c>
      <c r="B34" s="59"/>
      <c r="C34" s="59"/>
      <c r="D34" s="59"/>
      <c r="E34" s="59" t="n">
        <v>40269</v>
      </c>
      <c r="F34" s="59"/>
      <c r="G34" s="59"/>
      <c r="H34" s="59"/>
      <c r="I34" s="59" t="n">
        <v>40299</v>
      </c>
      <c r="J34" s="59"/>
      <c r="K34" s="59"/>
      <c r="L34" s="59"/>
      <c r="M34" s="59" t="n">
        <v>40330</v>
      </c>
      <c r="N34" s="59"/>
      <c r="O34" s="59"/>
      <c r="P34" s="59"/>
      <c r="Q34" s="59" t="n">
        <v>40360</v>
      </c>
      <c r="R34" s="59"/>
      <c r="S34" s="59"/>
      <c r="T34" s="59"/>
      <c r="U34" s="59" t="n">
        <v>40391</v>
      </c>
      <c r="V34" s="59"/>
      <c r="W34" s="59"/>
      <c r="X34" s="59"/>
    </row>
    <row r="35" customFormat="false" ht="14.25" hidden="false" customHeight="true" outlineLevel="0" collapsed="false">
      <c r="A35" s="2" t="s">
        <v>7</v>
      </c>
      <c r="B35" s="0" t="n">
        <v>1</v>
      </c>
      <c r="C35" s="15"/>
      <c r="D35" s="14" t="s">
        <v>53</v>
      </c>
      <c r="E35" s="5" t="s">
        <v>2</v>
      </c>
      <c r="F35" s="0" t="n">
        <v>1</v>
      </c>
      <c r="G35" s="17"/>
      <c r="H35" s="6"/>
      <c r="I35" s="36" t="s">
        <v>11</v>
      </c>
      <c r="J35" s="0" t="n">
        <v>1</v>
      </c>
      <c r="K35" s="3"/>
      <c r="L35" s="47" t="s">
        <v>54</v>
      </c>
      <c r="M35" s="5" t="s">
        <v>0</v>
      </c>
      <c r="N35" s="0" t="n">
        <v>1</v>
      </c>
      <c r="O35" s="17"/>
      <c r="P35" s="11"/>
      <c r="Q35" s="5" t="s">
        <v>2</v>
      </c>
      <c r="R35" s="0" t="n">
        <v>1</v>
      </c>
      <c r="S35" s="3"/>
      <c r="T35" s="6"/>
      <c r="U35" s="18" t="s">
        <v>3</v>
      </c>
      <c r="V35" s="8" t="n">
        <v>1</v>
      </c>
      <c r="W35" s="9"/>
      <c r="X35" s="60" t="s">
        <v>55</v>
      </c>
    </row>
    <row r="36" customFormat="false" ht="14.25" hidden="false" customHeight="true" outlineLevel="0" collapsed="false">
      <c r="A36" s="2" t="s">
        <v>0</v>
      </c>
      <c r="B36" s="0" t="n">
        <f aca="false">1+B35</f>
        <v>2</v>
      </c>
      <c r="C36" s="3"/>
      <c r="D36" s="11"/>
      <c r="E36" s="5" t="s">
        <v>5</v>
      </c>
      <c r="F36" s="0" t="n">
        <f aca="false">1+F35</f>
        <v>2</v>
      </c>
      <c r="G36" s="17"/>
      <c r="H36" s="6"/>
      <c r="I36" s="18" t="s">
        <v>3</v>
      </c>
      <c r="J36" s="8" t="n">
        <f aca="false">1+J35</f>
        <v>2</v>
      </c>
      <c r="K36" s="9"/>
      <c r="L36" s="20"/>
      <c r="M36" s="5" t="s">
        <v>9</v>
      </c>
      <c r="N36" s="0" t="n">
        <f aca="false">1+N35</f>
        <v>2</v>
      </c>
      <c r="P36" s="6"/>
      <c r="Q36" s="5" t="s">
        <v>5</v>
      </c>
      <c r="R36" s="0" t="n">
        <f aca="false">1+R35</f>
        <v>2</v>
      </c>
      <c r="S36" s="3"/>
      <c r="T36" s="22"/>
      <c r="U36" s="5" t="s">
        <v>7</v>
      </c>
      <c r="V36" s="16" t="n">
        <f aca="false">1+V35</f>
        <v>2</v>
      </c>
      <c r="W36" s="15"/>
      <c r="X36" s="61" t="s">
        <v>56</v>
      </c>
    </row>
    <row r="37" customFormat="false" ht="14.25" hidden="false" customHeight="true" outlineLevel="0" collapsed="false">
      <c r="A37" s="2" t="s">
        <v>9</v>
      </c>
      <c r="B37" s="0" t="n">
        <f aca="false">1+B36</f>
        <v>3</v>
      </c>
      <c r="C37" s="3"/>
      <c r="D37" s="6"/>
      <c r="E37" s="5" t="s">
        <v>11</v>
      </c>
      <c r="F37" s="0" t="n">
        <f aca="false">1+F36</f>
        <v>3</v>
      </c>
      <c r="G37" s="27"/>
      <c r="H37" s="47" t="s">
        <v>57</v>
      </c>
      <c r="I37" s="62" t="s">
        <v>7</v>
      </c>
      <c r="J37" s="16" t="n">
        <f aca="false">1+J36</f>
        <v>3</v>
      </c>
      <c r="K37" s="16"/>
      <c r="L37" s="14" t="s">
        <v>58</v>
      </c>
      <c r="M37" s="5" t="s">
        <v>2</v>
      </c>
      <c r="N37" s="0" t="n">
        <f aca="false">1+N36</f>
        <v>3</v>
      </c>
      <c r="P37" s="6"/>
      <c r="Q37" s="5" t="s">
        <v>11</v>
      </c>
      <c r="R37" s="0" t="n">
        <f aca="false">1+R36</f>
        <v>3</v>
      </c>
      <c r="S37" s="3"/>
      <c r="T37" s="63" t="s">
        <v>59</v>
      </c>
      <c r="U37" s="5" t="s">
        <v>0</v>
      </c>
      <c r="V37" s="0" t="n">
        <f aca="false">1+V36</f>
        <v>3</v>
      </c>
      <c r="W37" s="3"/>
      <c r="X37" s="11"/>
    </row>
    <row r="38" customFormat="false" ht="14.25" hidden="false" customHeight="true" outlineLevel="0" collapsed="false">
      <c r="A38" s="2" t="s">
        <v>2</v>
      </c>
      <c r="B38" s="0" t="n">
        <f aca="false">1+B37</f>
        <v>4</v>
      </c>
      <c r="C38" s="3"/>
      <c r="D38" s="6"/>
      <c r="E38" s="7" t="s">
        <v>3</v>
      </c>
      <c r="F38" s="8" t="n">
        <f aca="false">1+F37</f>
        <v>4</v>
      </c>
      <c r="G38" s="30"/>
      <c r="H38" s="26" t="s">
        <v>60</v>
      </c>
      <c r="I38" s="5" t="s">
        <v>0</v>
      </c>
      <c r="J38" s="0" t="n">
        <f aca="false">1+J37</f>
        <v>4</v>
      </c>
      <c r="L38" s="11"/>
      <c r="M38" s="5" t="s">
        <v>5</v>
      </c>
      <c r="N38" s="0" t="n">
        <f aca="false">1+N37</f>
        <v>4</v>
      </c>
      <c r="P38" s="6"/>
      <c r="Q38" s="18" t="s">
        <v>3</v>
      </c>
      <c r="R38" s="8" t="n">
        <f aca="false">1+R37</f>
        <v>4</v>
      </c>
      <c r="S38" s="9"/>
      <c r="T38" s="64" t="s">
        <v>61</v>
      </c>
      <c r="U38" s="5" t="s">
        <v>9</v>
      </c>
      <c r="V38" s="0" t="n">
        <f aca="false">1+V37</f>
        <v>4</v>
      </c>
      <c r="W38" s="3"/>
      <c r="X38" s="6"/>
    </row>
    <row r="39" customFormat="false" ht="14.25" hidden="false" customHeight="true" outlineLevel="0" collapsed="false">
      <c r="A39" s="2" t="s">
        <v>5</v>
      </c>
      <c r="B39" s="0" t="n">
        <f aca="false">1+B38</f>
        <v>5</v>
      </c>
      <c r="C39" s="3"/>
      <c r="D39" s="6"/>
      <c r="E39" s="36" t="s">
        <v>7</v>
      </c>
      <c r="F39" s="16" t="n">
        <f aca="false">1+F38</f>
        <v>5</v>
      </c>
      <c r="G39" s="34"/>
      <c r="H39" s="14" t="s">
        <v>62</v>
      </c>
      <c r="I39" s="5" t="s">
        <v>9</v>
      </c>
      <c r="J39" s="0" t="n">
        <f aca="false">1+J38</f>
        <v>5</v>
      </c>
      <c r="L39" s="6"/>
      <c r="M39" s="5" t="s">
        <v>11</v>
      </c>
      <c r="N39" s="0" t="n">
        <f aca="false">1+N38</f>
        <v>5</v>
      </c>
      <c r="P39" s="47" t="s">
        <v>63</v>
      </c>
      <c r="Q39" s="24" t="s">
        <v>7</v>
      </c>
      <c r="R39" s="16" t="n">
        <f aca="false">1+R38</f>
        <v>5</v>
      </c>
      <c r="S39" s="15"/>
      <c r="T39" s="14" t="s">
        <v>64</v>
      </c>
      <c r="U39" s="5" t="s">
        <v>2</v>
      </c>
      <c r="V39" s="0" t="n">
        <f aca="false">1+V38</f>
        <v>5</v>
      </c>
      <c r="W39" s="3"/>
      <c r="X39" s="6"/>
    </row>
    <row r="40" customFormat="false" ht="14.25" hidden="false" customHeight="true" outlineLevel="0" collapsed="false">
      <c r="A40" s="2" t="s">
        <v>11</v>
      </c>
      <c r="B40" s="0" t="n">
        <f aca="false">1+B39</f>
        <v>6</v>
      </c>
      <c r="C40" s="3"/>
      <c r="D40" s="65" t="s">
        <v>65</v>
      </c>
      <c r="E40" s="5" t="s">
        <v>0</v>
      </c>
      <c r="F40" s="0" t="n">
        <f aca="false">1+F39</f>
        <v>6</v>
      </c>
      <c r="G40" s="27"/>
      <c r="H40" s="11"/>
      <c r="I40" s="24" t="s">
        <v>2</v>
      </c>
      <c r="J40" s="0" t="n">
        <f aca="false">1+J39</f>
        <v>6</v>
      </c>
      <c r="L40" s="66"/>
      <c r="M40" s="18" t="s">
        <v>3</v>
      </c>
      <c r="N40" s="8" t="n">
        <f aca="false">1+N39</f>
        <v>6</v>
      </c>
      <c r="O40" s="8"/>
      <c r="P40" s="67" t="s">
        <v>66</v>
      </c>
      <c r="Q40" s="5" t="s">
        <v>0</v>
      </c>
      <c r="R40" s="0" t="n">
        <f aca="false">1+R39</f>
        <v>6</v>
      </c>
      <c r="S40" s="3"/>
      <c r="T40" s="11"/>
      <c r="U40" s="24" t="s">
        <v>5</v>
      </c>
      <c r="V40" s="0" t="n">
        <f aca="false">1+V39</f>
        <v>6</v>
      </c>
      <c r="W40" s="3"/>
      <c r="X40" s="6"/>
    </row>
    <row r="41" customFormat="false" ht="14.25" hidden="false" customHeight="true" outlineLevel="0" collapsed="false">
      <c r="A41" s="18" t="s">
        <v>3</v>
      </c>
      <c r="B41" s="8" t="n">
        <f aca="false">1+B40</f>
        <v>7</v>
      </c>
      <c r="C41" s="9"/>
      <c r="D41" s="41" t="s">
        <v>67</v>
      </c>
      <c r="E41" s="5" t="s">
        <v>9</v>
      </c>
      <c r="F41" s="0" t="n">
        <f aca="false">1+F40</f>
        <v>7</v>
      </c>
      <c r="G41" s="27"/>
      <c r="H41" s="6"/>
      <c r="I41" s="24" t="s">
        <v>5</v>
      </c>
      <c r="J41" s="0" t="n">
        <f aca="false">1+J40</f>
        <v>7</v>
      </c>
      <c r="L41" s="22" t="s">
        <v>68</v>
      </c>
      <c r="M41" s="5" t="s">
        <v>7</v>
      </c>
      <c r="N41" s="16" t="n">
        <f aca="false">1+N40</f>
        <v>7</v>
      </c>
      <c r="O41" s="16"/>
      <c r="P41" s="68" t="s">
        <v>69</v>
      </c>
      <c r="Q41" s="5" t="s">
        <v>9</v>
      </c>
      <c r="R41" s="0" t="n">
        <f aca="false">1+R40</f>
        <v>7</v>
      </c>
      <c r="S41" s="3"/>
      <c r="T41" s="6"/>
      <c r="U41" s="5" t="s">
        <v>11</v>
      </c>
      <c r="V41" s="0" t="n">
        <f aca="false">1+V40</f>
        <v>7</v>
      </c>
      <c r="W41" s="3"/>
      <c r="X41" s="6"/>
    </row>
    <row r="42" customFormat="false" ht="14.25" hidden="false" customHeight="true" outlineLevel="0" collapsed="false">
      <c r="A42" s="2" t="s">
        <v>7</v>
      </c>
      <c r="B42" s="0" t="n">
        <f aca="false">1+B41</f>
        <v>8</v>
      </c>
      <c r="C42" s="16"/>
      <c r="D42" s="14" t="s">
        <v>70</v>
      </c>
      <c r="E42" s="5" t="s">
        <v>2</v>
      </c>
      <c r="F42" s="0" t="n">
        <f aca="false">1+F41</f>
        <v>8</v>
      </c>
      <c r="G42" s="27"/>
      <c r="H42" s="6"/>
      <c r="I42" s="36" t="s">
        <v>11</v>
      </c>
      <c r="J42" s="0" t="n">
        <f aca="false">1+J41</f>
        <v>8</v>
      </c>
      <c r="L42" s="69" t="s">
        <v>71</v>
      </c>
      <c r="M42" s="5" t="s">
        <v>0</v>
      </c>
      <c r="N42" s="0" t="n">
        <f aca="false">1+N41</f>
        <v>8</v>
      </c>
      <c r="P42" s="11"/>
      <c r="Q42" s="5" t="s">
        <v>2</v>
      </c>
      <c r="R42" s="0" t="n">
        <f aca="false">1+R41</f>
        <v>8</v>
      </c>
      <c r="S42" s="3"/>
      <c r="T42" s="22"/>
      <c r="U42" s="18" t="s">
        <v>3</v>
      </c>
      <c r="V42" s="8" t="n">
        <f aca="false">1+V41</f>
        <v>8</v>
      </c>
      <c r="W42" s="9"/>
      <c r="X42" s="19"/>
    </row>
    <row r="43" customFormat="false" ht="14.25" hidden="false" customHeight="true" outlineLevel="0" collapsed="false">
      <c r="A43" s="2" t="s">
        <v>0</v>
      </c>
      <c r="B43" s="0" t="n">
        <f aca="false">1+B42</f>
        <v>9</v>
      </c>
      <c r="D43" s="11"/>
      <c r="E43" s="5" t="s">
        <v>5</v>
      </c>
      <c r="F43" s="0" t="n">
        <f aca="false">1+F42</f>
        <v>9</v>
      </c>
      <c r="G43" s="27"/>
      <c r="H43" s="6"/>
      <c r="I43" s="32" t="s">
        <v>3</v>
      </c>
      <c r="J43" s="8" t="n">
        <f aca="false">1+J42</f>
        <v>9</v>
      </c>
      <c r="K43" s="8"/>
      <c r="L43" s="20" t="s">
        <v>72</v>
      </c>
      <c r="M43" s="5" t="s">
        <v>9</v>
      </c>
      <c r="N43" s="0" t="n">
        <f aca="false">1+N42</f>
        <v>9</v>
      </c>
      <c r="P43" s="6"/>
      <c r="Q43" s="24" t="s">
        <v>5</v>
      </c>
      <c r="R43" s="0" t="n">
        <f aca="false">1+R42</f>
        <v>9</v>
      </c>
      <c r="S43" s="3"/>
      <c r="T43" s="70" t="s">
        <v>73</v>
      </c>
      <c r="U43" s="24" t="s">
        <v>7</v>
      </c>
      <c r="V43" s="16" t="n">
        <f aca="false">1+V42</f>
        <v>9</v>
      </c>
      <c r="W43" s="15"/>
      <c r="X43" s="14" t="s">
        <v>74</v>
      </c>
    </row>
    <row r="44" customFormat="false" ht="14.25" hidden="false" customHeight="true" outlineLevel="0" collapsed="false">
      <c r="A44" s="2" t="s">
        <v>9</v>
      </c>
      <c r="B44" s="0" t="n">
        <f aca="false">1+B43</f>
        <v>10</v>
      </c>
      <c r="D44" s="6"/>
      <c r="E44" s="5" t="s">
        <v>11</v>
      </c>
      <c r="F44" s="0" t="n">
        <f aca="false">1+F43</f>
        <v>10</v>
      </c>
      <c r="G44" s="42"/>
      <c r="H44" s="65" t="s">
        <v>65</v>
      </c>
      <c r="I44" s="24" t="s">
        <v>7</v>
      </c>
      <c r="J44" s="16" t="n">
        <f aca="false">1+J43</f>
        <v>10</v>
      </c>
      <c r="K44" s="16"/>
      <c r="L44" s="14" t="s">
        <v>75</v>
      </c>
      <c r="M44" s="5" t="s">
        <v>2</v>
      </c>
      <c r="N44" s="0" t="n">
        <f aca="false">1+N43</f>
        <v>10</v>
      </c>
      <c r="P44" s="6"/>
      <c r="Q44" s="5" t="s">
        <v>11</v>
      </c>
      <c r="R44" s="0" t="n">
        <f aca="false">1+R43</f>
        <v>10</v>
      </c>
      <c r="S44" s="3"/>
      <c r="T44" s="70" t="s">
        <v>76</v>
      </c>
      <c r="U44" s="53" t="s">
        <v>0</v>
      </c>
      <c r="V44" s="0" t="n">
        <f aca="false">1+V43</f>
        <v>10</v>
      </c>
      <c r="W44" s="3"/>
      <c r="X44" s="11"/>
    </row>
    <row r="45" customFormat="false" ht="14.25" hidden="false" customHeight="true" outlineLevel="0" collapsed="false">
      <c r="A45" s="2" t="s">
        <v>2</v>
      </c>
      <c r="B45" s="0" t="n">
        <f aca="false">1+B44</f>
        <v>11</v>
      </c>
      <c r="D45" s="6"/>
      <c r="E45" s="32" t="s">
        <v>3</v>
      </c>
      <c r="F45" s="8" t="n">
        <f aca="false">1+F44</f>
        <v>11</v>
      </c>
      <c r="G45" s="44"/>
      <c r="H45" s="41" t="s">
        <v>77</v>
      </c>
      <c r="I45" s="5" t="s">
        <v>0</v>
      </c>
      <c r="J45" s="0" t="n">
        <f aca="false">1+J44</f>
        <v>11</v>
      </c>
      <c r="L45" s="11"/>
      <c r="M45" s="5" t="s">
        <v>5</v>
      </c>
      <c r="N45" s="0" t="n">
        <f aca="false">1+N44</f>
        <v>11</v>
      </c>
      <c r="P45" s="6"/>
      <c r="Q45" s="18" t="s">
        <v>3</v>
      </c>
      <c r="R45" s="8" t="n">
        <f aca="false">1+R44</f>
        <v>11</v>
      </c>
      <c r="S45" s="9"/>
      <c r="T45" s="71" t="s">
        <v>78</v>
      </c>
      <c r="U45" s="5" t="s">
        <v>9</v>
      </c>
      <c r="V45" s="0" t="n">
        <f aca="false">1+V44</f>
        <v>11</v>
      </c>
      <c r="W45" s="3"/>
      <c r="X45" s="6"/>
    </row>
    <row r="46" customFormat="false" ht="14.25" hidden="false" customHeight="true" outlineLevel="0" collapsed="false">
      <c r="A46" s="2" t="s">
        <v>5</v>
      </c>
      <c r="B46" s="0" t="n">
        <f aca="false">1+B45</f>
        <v>12</v>
      </c>
      <c r="D46" s="6"/>
      <c r="E46" s="24" t="s">
        <v>7</v>
      </c>
      <c r="F46" s="16" t="n">
        <f aca="false">1+F45</f>
        <v>12</v>
      </c>
      <c r="G46" s="46"/>
      <c r="H46" s="14" t="s">
        <v>79</v>
      </c>
      <c r="I46" s="5" t="s">
        <v>9</v>
      </c>
      <c r="J46" s="0" t="n">
        <f aca="false">1+J45</f>
        <v>12</v>
      </c>
      <c r="L46" s="6"/>
      <c r="M46" s="5" t="s">
        <v>11</v>
      </c>
      <c r="N46" s="0" t="n">
        <f aca="false">1+N45</f>
        <v>12</v>
      </c>
      <c r="P46" s="72" t="s">
        <v>80</v>
      </c>
      <c r="Q46" s="24" t="s">
        <v>7</v>
      </c>
      <c r="R46" s="16" t="n">
        <f aca="false">1+R45</f>
        <v>12</v>
      </c>
      <c r="S46" s="15"/>
      <c r="T46" s="14" t="s">
        <v>81</v>
      </c>
      <c r="U46" s="5" t="s">
        <v>2</v>
      </c>
      <c r="V46" s="0" t="n">
        <f aca="false">1+V45</f>
        <v>12</v>
      </c>
      <c r="W46" s="3"/>
      <c r="X46" s="6"/>
    </row>
    <row r="47" customFormat="false" ht="14.25" hidden="false" customHeight="true" outlineLevel="0" collapsed="false">
      <c r="A47" s="2" t="s">
        <v>11</v>
      </c>
      <c r="B47" s="0" t="n">
        <f aca="false">1+B46</f>
        <v>13</v>
      </c>
      <c r="D47" s="73"/>
      <c r="E47" s="5" t="s">
        <v>0</v>
      </c>
      <c r="F47" s="0" t="n">
        <f aca="false">1+F46</f>
        <v>13</v>
      </c>
      <c r="G47" s="42"/>
      <c r="H47" s="11"/>
      <c r="I47" s="36" t="s">
        <v>2</v>
      </c>
      <c r="J47" s="0" t="n">
        <f aca="false">1+J46</f>
        <v>13</v>
      </c>
      <c r="L47" s="50" t="s">
        <v>82</v>
      </c>
      <c r="M47" s="18" t="s">
        <v>3</v>
      </c>
      <c r="N47" s="8" t="n">
        <f aca="false">1+N46</f>
        <v>13</v>
      </c>
      <c r="O47" s="8"/>
      <c r="P47" s="74" t="s">
        <v>83</v>
      </c>
      <c r="Q47" s="24" t="s">
        <v>0</v>
      </c>
      <c r="R47" s="0" t="n">
        <f aca="false">1+R46</f>
        <v>13</v>
      </c>
      <c r="S47" s="3"/>
      <c r="T47" s="11"/>
      <c r="U47" s="24" t="s">
        <v>5</v>
      </c>
      <c r="V47" s="0" t="n">
        <f aca="false">1+V46</f>
        <v>13</v>
      </c>
      <c r="W47" s="3"/>
      <c r="X47" s="6"/>
    </row>
    <row r="48" customFormat="false" ht="14.25" hidden="false" customHeight="true" outlineLevel="0" collapsed="false">
      <c r="A48" s="18" t="s">
        <v>3</v>
      </c>
      <c r="B48" s="8" t="n">
        <f aca="false">1+B47</f>
        <v>14</v>
      </c>
      <c r="C48" s="8"/>
      <c r="D48" s="20" t="s">
        <v>84</v>
      </c>
      <c r="E48" s="5" t="s">
        <v>9</v>
      </c>
      <c r="F48" s="0" t="n">
        <f aca="false">1+F47</f>
        <v>14</v>
      </c>
      <c r="G48" s="42"/>
      <c r="H48" s="6"/>
      <c r="I48" s="5" t="s">
        <v>5</v>
      </c>
      <c r="J48" s="0" t="n">
        <f aca="false">1+J47</f>
        <v>14</v>
      </c>
      <c r="L48" s="6"/>
      <c r="M48" s="5" t="s">
        <v>7</v>
      </c>
      <c r="N48" s="16" t="n">
        <f aca="false">1+N47</f>
        <v>14</v>
      </c>
      <c r="O48" s="16"/>
      <c r="P48" s="14" t="s">
        <v>85</v>
      </c>
      <c r="Q48" s="36" t="s">
        <v>9</v>
      </c>
      <c r="R48" s="0" t="n">
        <f aca="false">1+R47</f>
        <v>14</v>
      </c>
      <c r="S48" s="3"/>
      <c r="T48" s="6"/>
      <c r="U48" s="24" t="s">
        <v>11</v>
      </c>
      <c r="V48" s="0" t="n">
        <f aca="false">1+V47</f>
        <v>14</v>
      </c>
      <c r="W48" s="3"/>
      <c r="X48" s="6"/>
    </row>
    <row r="49" customFormat="false" ht="14.25" hidden="false" customHeight="true" outlineLevel="0" collapsed="false">
      <c r="A49" s="2" t="s">
        <v>7</v>
      </c>
      <c r="B49" s="0" t="n">
        <f aca="false">1+B48</f>
        <v>15</v>
      </c>
      <c r="C49" s="16"/>
      <c r="D49" s="14" t="s">
        <v>86</v>
      </c>
      <c r="E49" s="5" t="s">
        <v>2</v>
      </c>
      <c r="F49" s="0" t="n">
        <f aca="false">1+F48</f>
        <v>15</v>
      </c>
      <c r="G49" s="42"/>
      <c r="H49" s="6"/>
      <c r="I49" s="5" t="s">
        <v>11</v>
      </c>
      <c r="J49" s="0" t="n">
        <f aca="false">1+J48</f>
        <v>15</v>
      </c>
      <c r="L49" s="65" t="s">
        <v>65</v>
      </c>
      <c r="M49" s="5" t="s">
        <v>0</v>
      </c>
      <c r="N49" s="0" t="n">
        <f aca="false">1+N48</f>
        <v>15</v>
      </c>
      <c r="P49" s="11"/>
      <c r="Q49" s="5" t="s">
        <v>2</v>
      </c>
      <c r="R49" s="0" t="n">
        <f aca="false">1+R48</f>
        <v>15</v>
      </c>
      <c r="S49" s="3"/>
      <c r="T49" s="75" t="s">
        <v>87</v>
      </c>
      <c r="U49" s="7" t="s">
        <v>3</v>
      </c>
      <c r="V49" s="8" t="n">
        <f aca="false">1+V48</f>
        <v>15</v>
      </c>
      <c r="W49" s="9"/>
      <c r="X49" s="19"/>
    </row>
    <row r="50" customFormat="false" ht="14.25" hidden="false" customHeight="true" outlineLevel="0" collapsed="false">
      <c r="A50" s="2" t="s">
        <v>0</v>
      </c>
      <c r="B50" s="0" t="n">
        <f aca="false">1+B49</f>
        <v>16</v>
      </c>
      <c r="D50" s="11"/>
      <c r="E50" s="5" t="s">
        <v>5</v>
      </c>
      <c r="F50" s="0" t="n">
        <f aca="false">1+F49</f>
        <v>16</v>
      </c>
      <c r="G50" s="42"/>
      <c r="H50" s="22" t="s">
        <v>68</v>
      </c>
      <c r="I50" s="18" t="s">
        <v>3</v>
      </c>
      <c r="J50" s="8" t="n">
        <f aca="false">1+J49</f>
        <v>16</v>
      </c>
      <c r="K50" s="8"/>
      <c r="L50" s="41" t="s">
        <v>88</v>
      </c>
      <c r="M50" s="5" t="s">
        <v>9</v>
      </c>
      <c r="N50" s="0" t="n">
        <f aca="false">1+N49</f>
        <v>16</v>
      </c>
      <c r="P50" s="6"/>
      <c r="Q50" s="5" t="s">
        <v>5</v>
      </c>
      <c r="R50" s="0" t="n">
        <f aca="false">1+R49</f>
        <v>16</v>
      </c>
      <c r="S50" s="3"/>
      <c r="T50" s="75" t="s">
        <v>89</v>
      </c>
      <c r="U50" s="5" t="s">
        <v>7</v>
      </c>
      <c r="V50" s="16" t="n">
        <f aca="false">1+V49</f>
        <v>16</v>
      </c>
      <c r="W50" s="15"/>
      <c r="X50" s="14" t="s">
        <v>90</v>
      </c>
    </row>
    <row r="51" customFormat="false" ht="14.25" hidden="false" customHeight="true" outlineLevel="0" collapsed="false">
      <c r="A51" s="2" t="s">
        <v>9</v>
      </c>
      <c r="B51" s="0" t="n">
        <f aca="false">1+B50</f>
        <v>17</v>
      </c>
      <c r="D51" s="6"/>
      <c r="E51" s="5" t="s">
        <v>11</v>
      </c>
      <c r="F51" s="0" t="n">
        <f aca="false">1+F50</f>
        <v>17</v>
      </c>
      <c r="G51" s="3"/>
      <c r="H51" s="69" t="s">
        <v>91</v>
      </c>
      <c r="I51" s="5" t="s">
        <v>7</v>
      </c>
      <c r="J51" s="16" t="n">
        <f aca="false">1+J50</f>
        <v>17</v>
      </c>
      <c r="K51" s="16"/>
      <c r="L51" s="14" t="s">
        <v>92</v>
      </c>
      <c r="M51" s="5" t="s">
        <v>2</v>
      </c>
      <c r="N51" s="0" t="n">
        <f aca="false">1+N50</f>
        <v>17</v>
      </c>
      <c r="P51" s="6"/>
      <c r="Q51" s="5" t="s">
        <v>11</v>
      </c>
      <c r="R51" s="0" t="n">
        <f aca="false">1+R50</f>
        <v>17</v>
      </c>
      <c r="S51" s="3"/>
      <c r="T51" s="22" t="s">
        <v>93</v>
      </c>
      <c r="U51" s="5" t="s">
        <v>0</v>
      </c>
      <c r="V51" s="0" t="n">
        <f aca="false">1+V50</f>
        <v>17</v>
      </c>
      <c r="W51" s="3"/>
      <c r="X51" s="11"/>
    </row>
    <row r="52" customFormat="false" ht="14.25" hidden="false" customHeight="true" outlineLevel="0" collapsed="false">
      <c r="A52" s="2" t="s">
        <v>2</v>
      </c>
      <c r="B52" s="0" t="n">
        <f aca="false">1+B51</f>
        <v>18</v>
      </c>
      <c r="D52" s="6"/>
      <c r="E52" s="18" t="s">
        <v>3</v>
      </c>
      <c r="F52" s="8" t="n">
        <f aca="false">1+F51</f>
        <v>18</v>
      </c>
      <c r="G52" s="9"/>
      <c r="H52" s="20" t="s">
        <v>94</v>
      </c>
      <c r="I52" s="2" t="s">
        <v>0</v>
      </c>
      <c r="J52" s="0" t="n">
        <f aca="false">1+J51</f>
        <v>18</v>
      </c>
      <c r="L52" s="11"/>
      <c r="M52" s="5" t="s">
        <v>5</v>
      </c>
      <c r="N52" s="0" t="n">
        <f aca="false">1+N51</f>
        <v>18</v>
      </c>
      <c r="P52" s="6"/>
      <c r="Q52" s="18" t="s">
        <v>3</v>
      </c>
      <c r="R52" s="8" t="n">
        <f aca="false">1+R51</f>
        <v>18</v>
      </c>
      <c r="S52" s="9"/>
      <c r="T52" s="76" t="s">
        <v>89</v>
      </c>
      <c r="U52" s="5" t="s">
        <v>9</v>
      </c>
      <c r="V52" s="0" t="n">
        <f aca="false">1+V51</f>
        <v>18</v>
      </c>
      <c r="W52" s="3"/>
      <c r="X52" s="6"/>
    </row>
    <row r="53" customFormat="false" ht="14.25" hidden="false" customHeight="true" outlineLevel="0" collapsed="false">
      <c r="A53" s="2" t="s">
        <v>5</v>
      </c>
      <c r="B53" s="0" t="n">
        <f aca="false">1+B52</f>
        <v>19</v>
      </c>
      <c r="D53" s="6"/>
      <c r="E53" s="5" t="s">
        <v>7</v>
      </c>
      <c r="F53" s="16" t="n">
        <f aca="false">1+F52</f>
        <v>19</v>
      </c>
      <c r="G53" s="15"/>
      <c r="H53" s="14" t="s">
        <v>95</v>
      </c>
      <c r="I53" s="5" t="s">
        <v>9</v>
      </c>
      <c r="J53" s="0" t="n">
        <f aca="false">1+J52</f>
        <v>19</v>
      </c>
      <c r="L53" s="6"/>
      <c r="M53" s="5" t="s">
        <v>11</v>
      </c>
      <c r="N53" s="0" t="n">
        <f aca="false">1+N52</f>
        <v>19</v>
      </c>
      <c r="P53" s="77" t="s">
        <v>96</v>
      </c>
      <c r="Q53" s="5" t="s">
        <v>7</v>
      </c>
      <c r="R53" s="16" t="n">
        <f aca="false">1+R52</f>
        <v>19</v>
      </c>
      <c r="S53" s="15"/>
      <c r="T53" s="14" t="s">
        <v>97</v>
      </c>
      <c r="U53" s="5" t="s">
        <v>2</v>
      </c>
      <c r="V53" s="0" t="n">
        <f aca="false">1+V52</f>
        <v>19</v>
      </c>
      <c r="W53" s="3"/>
      <c r="X53" s="6"/>
    </row>
    <row r="54" customFormat="false" ht="14.25" hidden="false" customHeight="true" outlineLevel="0" collapsed="false">
      <c r="A54" s="2" t="s">
        <v>11</v>
      </c>
      <c r="B54" s="0" t="n">
        <f aca="false">1+B53</f>
        <v>20</v>
      </c>
      <c r="D54" s="65" t="s">
        <v>65</v>
      </c>
      <c r="E54" s="5" t="s">
        <v>0</v>
      </c>
      <c r="F54" s="0" t="n">
        <f aca="false">1+F53</f>
        <v>20</v>
      </c>
      <c r="G54" s="3"/>
      <c r="H54" s="11"/>
      <c r="I54" s="24" t="s">
        <v>2</v>
      </c>
      <c r="J54" s="0" t="n">
        <f aca="false">1+J53</f>
        <v>20</v>
      </c>
      <c r="L54" s="50"/>
      <c r="M54" s="18" t="s">
        <v>3</v>
      </c>
      <c r="N54" s="8" t="n">
        <f aca="false">1+N53</f>
        <v>20</v>
      </c>
      <c r="O54" s="8"/>
      <c r="P54" s="67" t="s">
        <v>98</v>
      </c>
      <c r="Q54" s="5" t="s">
        <v>0</v>
      </c>
      <c r="R54" s="0" t="n">
        <f aca="false">1+R53</f>
        <v>20</v>
      </c>
      <c r="S54" s="3"/>
      <c r="T54" s="11"/>
      <c r="U54" s="5" t="s">
        <v>5</v>
      </c>
      <c r="V54" s="0" t="n">
        <f aca="false">1+V53</f>
        <v>20</v>
      </c>
      <c r="W54" s="3"/>
      <c r="X54" s="6"/>
    </row>
    <row r="55" customFormat="false" ht="14.25" hidden="false" customHeight="true" outlineLevel="0" collapsed="false">
      <c r="A55" s="32" t="s">
        <v>3</v>
      </c>
      <c r="B55" s="8" t="n">
        <f aca="false">1+B54</f>
        <v>21</v>
      </c>
      <c r="C55" s="8"/>
      <c r="D55" s="41" t="s">
        <v>99</v>
      </c>
      <c r="E55" s="5" t="s">
        <v>9</v>
      </c>
      <c r="F55" s="0" t="n">
        <f aca="false">1+F54</f>
        <v>21</v>
      </c>
      <c r="G55" s="3"/>
      <c r="H55" s="6"/>
      <c r="I55" s="5" t="s">
        <v>5</v>
      </c>
      <c r="J55" s="0" t="n">
        <f aca="false">1+J54</f>
        <v>21</v>
      </c>
      <c r="K55" s="17"/>
      <c r="L55" s="6"/>
      <c r="M55" s="5" t="s">
        <v>7</v>
      </c>
      <c r="N55" s="16" t="n">
        <f aca="false">1+N54</f>
        <v>21</v>
      </c>
      <c r="O55" s="13"/>
      <c r="P55" s="14" t="s">
        <v>100</v>
      </c>
      <c r="Q55" s="5" t="s">
        <v>9</v>
      </c>
      <c r="R55" s="0" t="n">
        <f aca="false">1+R54</f>
        <v>21</v>
      </c>
      <c r="S55" s="3"/>
      <c r="T55" s="6"/>
      <c r="U55" s="5" t="s">
        <v>11</v>
      </c>
      <c r="V55" s="0" t="n">
        <f aca="false">1+V54</f>
        <v>21</v>
      </c>
      <c r="W55" s="3"/>
      <c r="X55" s="6"/>
    </row>
    <row r="56" customFormat="false" ht="14.25" hidden="false" customHeight="true" outlineLevel="0" collapsed="false">
      <c r="A56" s="49" t="s">
        <v>7</v>
      </c>
      <c r="B56" s="0" t="n">
        <f aca="false">1+B55</f>
        <v>22</v>
      </c>
      <c r="C56" s="16"/>
      <c r="D56" s="14" t="s">
        <v>101</v>
      </c>
      <c r="E56" s="54" t="s">
        <v>2</v>
      </c>
      <c r="F56" s="0" t="n">
        <f aca="false">1+F55</f>
        <v>22</v>
      </c>
      <c r="G56" s="3"/>
      <c r="H56" s="6"/>
      <c r="I56" s="54" t="s">
        <v>11</v>
      </c>
      <c r="J56" s="0" t="n">
        <f aca="false">1+J55</f>
        <v>22</v>
      </c>
      <c r="L56" s="47" t="s">
        <v>102</v>
      </c>
      <c r="M56" s="54" t="s">
        <v>0</v>
      </c>
      <c r="N56" s="0" t="n">
        <f aca="false">1+N55</f>
        <v>22</v>
      </c>
      <c r="O56" s="17"/>
      <c r="P56" s="11"/>
      <c r="Q56" s="54" t="s">
        <v>2</v>
      </c>
      <c r="R56" s="0" t="n">
        <f aca="false">1+R55</f>
        <v>22</v>
      </c>
      <c r="S56" s="3"/>
      <c r="T56" s="70"/>
      <c r="U56" s="18" t="s">
        <v>3</v>
      </c>
      <c r="V56" s="8" t="n">
        <f aca="false">1+V55</f>
        <v>22</v>
      </c>
      <c r="W56" s="9"/>
      <c r="X56" s="19"/>
    </row>
    <row r="57" customFormat="false" ht="14.25" hidden="false" customHeight="true" outlineLevel="0" collapsed="false">
      <c r="A57" s="49" t="s">
        <v>0</v>
      </c>
      <c r="B57" s="0" t="n">
        <f aca="false">1+B56</f>
        <v>23</v>
      </c>
      <c r="C57" s="16"/>
      <c r="D57" s="11"/>
      <c r="E57" s="5" t="s">
        <v>5</v>
      </c>
      <c r="F57" s="0" t="n">
        <f aca="false">1+F56</f>
        <v>23</v>
      </c>
      <c r="G57" s="3"/>
      <c r="H57" s="6"/>
      <c r="I57" s="7" t="s">
        <v>3</v>
      </c>
      <c r="J57" s="8" t="n">
        <f aca="false">1+J56</f>
        <v>23</v>
      </c>
      <c r="K57" s="8"/>
      <c r="L57" s="20" t="s">
        <v>103</v>
      </c>
      <c r="M57" s="5" t="s">
        <v>9</v>
      </c>
      <c r="N57" s="0" t="n">
        <f aca="false">1+N56</f>
        <v>23</v>
      </c>
      <c r="O57" s="16"/>
      <c r="P57" s="6"/>
      <c r="Q57" s="5" t="s">
        <v>5</v>
      </c>
      <c r="R57" s="0" t="n">
        <f aca="false">1+R56</f>
        <v>23</v>
      </c>
      <c r="S57" s="15"/>
      <c r="T57" s="78"/>
      <c r="U57" s="79" t="s">
        <v>7</v>
      </c>
      <c r="V57" s="16" t="n">
        <f aca="false">1+V56</f>
        <v>23</v>
      </c>
      <c r="W57" s="15"/>
      <c r="X57" s="80" t="s">
        <v>104</v>
      </c>
    </row>
    <row r="58" customFormat="false" ht="14.25" hidden="false" customHeight="true" outlineLevel="0" collapsed="false">
      <c r="A58" s="2" t="s">
        <v>9</v>
      </c>
      <c r="B58" s="0" t="n">
        <f aca="false">1+B57</f>
        <v>24</v>
      </c>
      <c r="D58" s="6"/>
      <c r="E58" s="5" t="s">
        <v>11</v>
      </c>
      <c r="F58" s="0" t="n">
        <f aca="false">1+F57</f>
        <v>24</v>
      </c>
      <c r="G58" s="3"/>
      <c r="H58" s="65" t="s">
        <v>65</v>
      </c>
      <c r="I58" s="36" t="s">
        <v>7</v>
      </c>
      <c r="J58" s="16" t="n">
        <f aca="false">1+J57</f>
        <v>24</v>
      </c>
      <c r="K58" s="16"/>
      <c r="L58" s="14" t="s">
        <v>105</v>
      </c>
      <c r="M58" s="5" t="s">
        <v>2</v>
      </c>
      <c r="N58" s="0" t="n">
        <f aca="false">1+N57</f>
        <v>24</v>
      </c>
      <c r="P58" s="6"/>
      <c r="Q58" s="5" t="s">
        <v>11</v>
      </c>
      <c r="R58" s="0" t="n">
        <f aca="false">1+R57</f>
        <v>24</v>
      </c>
      <c r="S58" s="3"/>
      <c r="T58" s="70"/>
      <c r="U58" s="5" t="s">
        <v>0</v>
      </c>
      <c r="V58" s="0" t="n">
        <f aca="false">1+V57</f>
        <v>24</v>
      </c>
      <c r="W58" s="3"/>
      <c r="X58" s="11"/>
    </row>
    <row r="59" customFormat="false" ht="14.25" hidden="false" customHeight="true" outlineLevel="0" collapsed="false">
      <c r="A59" s="2" t="s">
        <v>2</v>
      </c>
      <c r="B59" s="0" t="n">
        <f aca="false">1+B58</f>
        <v>25</v>
      </c>
      <c r="D59" s="6"/>
      <c r="E59" s="18" t="s">
        <v>3</v>
      </c>
      <c r="F59" s="8" t="n">
        <f aca="false">1+F58</f>
        <v>25</v>
      </c>
      <c r="G59" s="9"/>
      <c r="H59" s="41" t="s">
        <v>106</v>
      </c>
      <c r="I59" s="2" t="s">
        <v>0</v>
      </c>
      <c r="J59" s="16" t="n">
        <f aca="false">1+J58</f>
        <v>25</v>
      </c>
      <c r="K59" s="16"/>
      <c r="L59" s="11"/>
      <c r="M59" s="5" t="s">
        <v>5</v>
      </c>
      <c r="N59" s="0" t="n">
        <f aca="false">1+N58</f>
        <v>25</v>
      </c>
      <c r="P59" s="22" t="s">
        <v>107</v>
      </c>
      <c r="Q59" s="18" t="s">
        <v>3</v>
      </c>
      <c r="R59" s="8" t="n">
        <f aca="false">1+R58</f>
        <v>25</v>
      </c>
      <c r="S59" s="9"/>
      <c r="T59" s="60"/>
      <c r="U59" s="2" t="s">
        <v>9</v>
      </c>
      <c r="V59" s="0" t="n">
        <f aca="false">1+V58</f>
        <v>25</v>
      </c>
      <c r="W59" s="3"/>
      <c r="X59" s="80"/>
    </row>
    <row r="60" customFormat="false" ht="14.25" hidden="false" customHeight="true" outlineLevel="0" collapsed="false">
      <c r="A60" s="49" t="s">
        <v>5</v>
      </c>
      <c r="B60" s="0" t="n">
        <f aca="false">1+B59</f>
        <v>26</v>
      </c>
      <c r="C60" s="16"/>
      <c r="D60" s="6"/>
      <c r="E60" s="5" t="s">
        <v>7</v>
      </c>
      <c r="F60" s="16" t="n">
        <f aca="false">1+F59</f>
        <v>26</v>
      </c>
      <c r="G60" s="15"/>
      <c r="H60" s="14" t="s">
        <v>108</v>
      </c>
      <c r="I60" s="49" t="s">
        <v>9</v>
      </c>
      <c r="J60" s="16" t="n">
        <f aca="false">1+J59</f>
        <v>26</v>
      </c>
      <c r="K60" s="16"/>
      <c r="L60" s="14"/>
      <c r="M60" s="54" t="s">
        <v>11</v>
      </c>
      <c r="N60" s="16" t="n">
        <f aca="false">1+N59</f>
        <v>26</v>
      </c>
      <c r="O60" s="16"/>
      <c r="P60" s="77" t="s">
        <v>96</v>
      </c>
      <c r="Q60" s="49" t="s">
        <v>7</v>
      </c>
      <c r="R60" s="16" t="n">
        <f aca="false">1+R59</f>
        <v>26</v>
      </c>
      <c r="S60" s="15"/>
      <c r="T60" s="14" t="s">
        <v>109</v>
      </c>
      <c r="U60" s="2" t="s">
        <v>2</v>
      </c>
      <c r="V60" s="16" t="n">
        <f aca="false">1+V59</f>
        <v>26</v>
      </c>
      <c r="W60" s="15"/>
      <c r="X60" s="6"/>
    </row>
    <row r="61" customFormat="false" ht="14.25" hidden="false" customHeight="true" outlineLevel="0" collapsed="false">
      <c r="A61" s="2" t="s">
        <v>11</v>
      </c>
      <c r="B61" s="0" t="n">
        <f aca="false">1+B60</f>
        <v>27</v>
      </c>
      <c r="D61" s="66"/>
      <c r="E61" s="5" t="s">
        <v>0</v>
      </c>
      <c r="F61" s="0" t="n">
        <f aca="false">1+F60</f>
        <v>27</v>
      </c>
      <c r="G61" s="3"/>
      <c r="H61" s="11"/>
      <c r="I61" s="24" t="s">
        <v>2</v>
      </c>
      <c r="J61" s="16" t="n">
        <f aca="false">1+J60</f>
        <v>27</v>
      </c>
      <c r="K61" s="16"/>
      <c r="L61" s="22"/>
      <c r="M61" s="18" t="s">
        <v>3</v>
      </c>
      <c r="N61" s="8" t="n">
        <f aca="false">1+N60</f>
        <v>27</v>
      </c>
      <c r="O61" s="8"/>
      <c r="P61" s="81"/>
      <c r="Q61" s="5" t="s">
        <v>0</v>
      </c>
      <c r="R61" s="0" t="n">
        <f aca="false">1+R60</f>
        <v>27</v>
      </c>
      <c r="S61" s="3"/>
      <c r="T61" s="11"/>
      <c r="U61" s="5" t="s">
        <v>5</v>
      </c>
      <c r="V61" s="0" t="n">
        <f aca="false">1+V60</f>
        <v>27</v>
      </c>
      <c r="W61" s="3"/>
      <c r="X61" s="6"/>
    </row>
    <row r="62" customFormat="false" ht="14.25" hidden="false" customHeight="true" outlineLevel="0" collapsed="false">
      <c r="A62" s="32" t="s">
        <v>3</v>
      </c>
      <c r="B62" s="8" t="n">
        <f aca="false">1+B61</f>
        <v>28</v>
      </c>
      <c r="C62" s="8"/>
      <c r="D62" s="20" t="s">
        <v>110</v>
      </c>
      <c r="E62" s="5" t="s">
        <v>9</v>
      </c>
      <c r="F62" s="0" t="n">
        <f aca="false">1+F61</f>
        <v>28</v>
      </c>
      <c r="G62" s="15"/>
      <c r="H62" s="6"/>
      <c r="I62" s="5" t="s">
        <v>5</v>
      </c>
      <c r="J62" s="16" t="n">
        <f aca="false">1+J61</f>
        <v>28</v>
      </c>
      <c r="K62" s="16"/>
      <c r="L62" s="69"/>
      <c r="M62" s="5" t="s">
        <v>7</v>
      </c>
      <c r="N62" s="16" t="n">
        <f aca="false">1+N61</f>
        <v>28</v>
      </c>
      <c r="O62" s="16"/>
      <c r="P62" s="14" t="s">
        <v>111</v>
      </c>
      <c r="Q62" s="5" t="s">
        <v>9</v>
      </c>
      <c r="R62" s="0" t="n">
        <f aca="false">1+R61</f>
        <v>28</v>
      </c>
      <c r="S62" s="3"/>
      <c r="T62" s="6"/>
      <c r="U62" s="5" t="s">
        <v>11</v>
      </c>
      <c r="V62" s="0" t="n">
        <f aca="false">1+V61</f>
        <v>28</v>
      </c>
      <c r="W62" s="3"/>
      <c r="X62" s="6"/>
    </row>
    <row r="63" customFormat="false" ht="14.25" hidden="false" customHeight="true" outlineLevel="0" collapsed="false">
      <c r="A63" s="5" t="s">
        <v>7</v>
      </c>
      <c r="B63" s="16" t="n">
        <f aca="false">1+B62</f>
        <v>29</v>
      </c>
      <c r="C63" s="16"/>
      <c r="D63" s="14" t="s">
        <v>112</v>
      </c>
      <c r="E63" s="5" t="s">
        <v>2</v>
      </c>
      <c r="F63" s="0" t="n">
        <f aca="false">1+F62</f>
        <v>29</v>
      </c>
      <c r="G63" s="3"/>
      <c r="H63" s="11"/>
      <c r="I63" s="5" t="s">
        <v>11</v>
      </c>
      <c r="J63" s="0" t="n">
        <f aca="false">1+J62</f>
        <v>29</v>
      </c>
      <c r="K63" s="17"/>
      <c r="L63" s="82" t="s">
        <v>65</v>
      </c>
      <c r="M63" s="2" t="s">
        <v>0</v>
      </c>
      <c r="N63" s="16" t="n">
        <f aca="false">1+N62</f>
        <v>29</v>
      </c>
      <c r="O63" s="16"/>
      <c r="P63" s="11"/>
      <c r="Q63" s="54" t="s">
        <v>2</v>
      </c>
      <c r="R63" s="0" t="n">
        <f aca="false">1+R62</f>
        <v>29</v>
      </c>
      <c r="S63" s="3"/>
      <c r="T63" s="70" t="s">
        <v>113</v>
      </c>
      <c r="U63" s="18" t="s">
        <v>3</v>
      </c>
      <c r="V63" s="8" t="n">
        <f aca="false">1+V62</f>
        <v>29</v>
      </c>
      <c r="W63" s="9"/>
      <c r="X63" s="19"/>
    </row>
    <row r="64" s="16" customFormat="true" ht="14.25" hidden="false" customHeight="true" outlineLevel="0" collapsed="false">
      <c r="A64" s="2" t="s">
        <v>0</v>
      </c>
      <c r="B64" s="0" t="n">
        <f aca="false">1+B63</f>
        <v>30</v>
      </c>
      <c r="C64" s="0"/>
      <c r="D64" s="6"/>
      <c r="E64" s="5" t="s">
        <v>5</v>
      </c>
      <c r="F64" s="0" t="n">
        <f aca="false">1+F63</f>
        <v>30</v>
      </c>
      <c r="G64" s="15"/>
      <c r="H64" s="6"/>
      <c r="I64" s="32" t="s">
        <v>3</v>
      </c>
      <c r="J64" s="8" t="n">
        <f aca="false">1+J63</f>
        <v>30</v>
      </c>
      <c r="K64" s="40"/>
      <c r="L64" s="83" t="s">
        <v>114</v>
      </c>
      <c r="M64" s="2" t="s">
        <v>9</v>
      </c>
      <c r="N64" s="16" t="n">
        <f aca="false">1+N63</f>
        <v>30</v>
      </c>
      <c r="P64" s="11"/>
      <c r="Q64" s="5" t="s">
        <v>5</v>
      </c>
      <c r="R64" s="0" t="n">
        <f aca="false">1+R63</f>
        <v>30</v>
      </c>
      <c r="S64" s="3"/>
      <c r="T64" s="78" t="s">
        <v>115</v>
      </c>
      <c r="U64" s="79" t="s">
        <v>7</v>
      </c>
      <c r="V64" s="16" t="n">
        <f aca="false">1+V63</f>
        <v>30</v>
      </c>
      <c r="W64" s="15"/>
      <c r="X64" s="80" t="s">
        <v>116</v>
      </c>
    </row>
    <row r="65" customFormat="false" ht="14.25" hidden="false" customHeight="true" outlineLevel="0" collapsed="false">
      <c r="A65" s="2" t="s">
        <v>9</v>
      </c>
      <c r="B65" s="0" t="n">
        <f aca="false">1+B64</f>
        <v>31</v>
      </c>
      <c r="D65" s="6"/>
      <c r="E65" s="5"/>
      <c r="G65" s="17"/>
      <c r="H65" s="11"/>
      <c r="I65" s="24" t="s">
        <v>7</v>
      </c>
      <c r="J65" s="0" t="n">
        <f aca="false">1+J64</f>
        <v>31</v>
      </c>
      <c r="K65" s="17"/>
      <c r="L65" s="14" t="s">
        <v>117</v>
      </c>
      <c r="M65" s="24"/>
      <c r="N65" s="16"/>
      <c r="O65" s="16"/>
      <c r="P65" s="11"/>
      <c r="Q65" s="54" t="s">
        <v>11</v>
      </c>
      <c r="R65" s="0" t="n">
        <f aca="false">1+R64</f>
        <v>31</v>
      </c>
      <c r="S65" s="3"/>
      <c r="T65" s="70" t="s">
        <v>118</v>
      </c>
      <c r="U65" s="5" t="s">
        <v>0</v>
      </c>
      <c r="V65" s="0" t="n">
        <f aca="false">1+V64</f>
        <v>31</v>
      </c>
      <c r="W65" s="3"/>
      <c r="X65" s="84" t="s">
        <v>119</v>
      </c>
    </row>
    <row r="66" customFormat="false" ht="14.25" hidden="false" customHeight="true" outlineLevel="0" collapsed="false">
      <c r="A66" s="85"/>
      <c r="B66" s="86"/>
      <c r="C66" s="87"/>
      <c r="D66" s="88" t="s">
        <v>120</v>
      </c>
      <c r="E66" s="85"/>
      <c r="F66" s="86"/>
      <c r="G66" s="86"/>
      <c r="H66" s="85"/>
      <c r="I66" s="85"/>
      <c r="J66" s="86"/>
      <c r="K66" s="89"/>
      <c r="L66" s="90" t="s">
        <v>121</v>
      </c>
      <c r="M66" s="85"/>
      <c r="N66" s="86"/>
      <c r="O66" s="91"/>
      <c r="P66" s="90" t="s">
        <v>122</v>
      </c>
      <c r="Q66" s="86"/>
      <c r="R66" s="86"/>
      <c r="S66" s="86"/>
      <c r="T66" s="85"/>
      <c r="U66" s="86"/>
      <c r="V66" s="86"/>
      <c r="W66" s="86"/>
      <c r="X66" s="85"/>
    </row>
  </sheetData>
  <mergeCells count="12">
    <mergeCell ref="A1:D1"/>
    <mergeCell ref="E1:H1"/>
    <mergeCell ref="I1:L1"/>
    <mergeCell ref="M1:P1"/>
    <mergeCell ref="Q1:T1"/>
    <mergeCell ref="U1:X1"/>
    <mergeCell ref="A34:D34"/>
    <mergeCell ref="E34:H34"/>
    <mergeCell ref="I34:L34"/>
    <mergeCell ref="M34:P34"/>
    <mergeCell ref="Q34:T34"/>
    <mergeCell ref="U34:X34"/>
  </mergeCells>
  <printOptions headings="false" gridLines="true" gridLinesSet="true" horizontalCentered="false" verticalCentered="false"/>
  <pageMargins left="0.472222222222222" right="0.472222222222222" top="1.22013888888889" bottom="0.39375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ISON 2009-2010&amp;RDate : &amp;D</oddHeader>
    <oddFooter>&amp;LFichier : &amp;F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7:44:51Z</dcterms:created>
  <dc:creator>Famille Berland </dc:creator>
  <dc:description/>
  <dc:language>en-US</dc:language>
  <cp:lastModifiedBy>Mantion</cp:lastModifiedBy>
  <cp:lastPrinted>2009-10-16T22:09:17Z</cp:lastPrinted>
  <dcterms:modified xsi:type="dcterms:W3CDTF">2005-08-24T2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5625596</vt:r8>
  </property>
  <property fmtid="{D5CDD505-2E9C-101B-9397-08002B2CF9AE}" pid="3" name="_AuthorEmail">
    <vt:lpwstr>lberland94@modulonet.fr</vt:lpwstr>
  </property>
  <property fmtid="{D5CDD505-2E9C-101B-9397-08002B2CF9AE}" pid="4" name="_AuthorEmailDisplayName">
    <vt:lpwstr>berland</vt:lpwstr>
  </property>
  <property fmtid="{D5CDD505-2E9C-101B-9397-08002B2CF9AE}" pid="5" name="_EmailSubject">
    <vt:lpwstr>Calendrier_VBC_2005_06.xls</vt:lpwstr>
  </property>
</Properties>
</file>