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t xml:space="preserve">Les Statistiques du site du Voisins Bmx Club</t>
  </si>
  <si>
    <t xml:space="preserve">http://bmxvoisins.free.fr</t>
  </si>
  <si>
    <t xml:space="preserve">Moyenne Journalière</t>
  </si>
  <si>
    <t xml:space="preserve">Totaux mensuels</t>
  </si>
  <si>
    <t xml:space="preserve">Mois</t>
  </si>
  <si>
    <t xml:space="preserve">Total des Hits</t>
  </si>
  <si>
    <t xml:space="preserve">Total des Fichiers</t>
  </si>
  <si>
    <t xml:space="preserve">Total Pages</t>
  </si>
  <si>
    <t xml:space="preserve">Total Visites</t>
  </si>
  <si>
    <t xml:space="preserve">Total des sites Uniques</t>
  </si>
  <si>
    <t xml:space="preserve">Total des Ko</t>
  </si>
  <si>
    <t xml:space="preserve">Total des URLs uniques</t>
  </si>
  <si>
    <t xml:space="preserve">Total des Référents uniques</t>
  </si>
  <si>
    <t xml:space="preserve">Total des Navigateurs</t>
  </si>
  <si>
    <t xml:space="preserve">Hits</t>
  </si>
  <si>
    <t xml:space="preserve">Fichiers</t>
  </si>
  <si>
    <t xml:space="preserve">Pages</t>
  </si>
  <si>
    <t xml:space="preserve">Visites</t>
  </si>
  <si>
    <t xml:space="preserve">Sites</t>
  </si>
  <si>
    <t xml:space="preserve">Ko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copier coller à faire pour insérer directement dans le fichier 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\ _€_-;\-* #,##0.00\ _€_-;_-* \-??\ _€_-;_-@_-"/>
    <numFmt numFmtId="167" formatCode="_-* #,##0\ _€_-;\-* #,##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mxvoisins.free.fr/" TargetMode="External"/><Relationship Id="rId2" Type="http://schemas.openxmlformats.org/officeDocument/2006/relationships/hyperlink" Target="http://bmxvoisins.free.fr/" TargetMode="External"/><Relationship Id="rId3" Type="http://schemas.openxmlformats.org/officeDocument/2006/relationships/hyperlink" Target="http://bmxvoisins.free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45" activePane="bottomLeft" state="frozen"/>
      <selection pane="topLeft" activeCell="A1" activeCellId="0" sqref="A1"/>
      <selection pane="bottom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2" width="12.56"/>
    <col collapsed="false" customWidth="true" hidden="false" outlineLevel="0" max="9" min="9" style="0" width="9.7"/>
    <col collapsed="false" customWidth="true" hidden="false" outlineLevel="0" max="10" min="10" style="2" width="10.13"/>
    <col collapsed="false" customWidth="true" hidden="false" outlineLevel="0" max="11" min="11" style="1" width="10.56"/>
    <col collapsed="false" customWidth="true" hidden="false" outlineLevel="0" max="12" min="12" style="1" width="11.85"/>
    <col collapsed="false" customWidth="true" hidden="false" outlineLevel="0" max="22" min="21" style="0" width="13.14"/>
    <col collapsed="false" customWidth="true" hidden="false" outlineLevel="0" max="25" min="25" style="0" width="13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Y2" s="5"/>
    </row>
    <row r="3" customFormat="false" ht="10.5" hidden="false" customHeight="true" outlineLevel="0" collapsed="false"/>
    <row r="4" s="8" customFormat="true" ht="23.25" hidden="false" customHeight="true" outlineLevel="0" collapsed="false">
      <c r="A4" s="6"/>
      <c r="B4" s="7"/>
      <c r="C4" s="7" t="s">
        <v>2</v>
      </c>
      <c r="D4" s="7"/>
      <c r="E4" s="7"/>
      <c r="F4" s="7"/>
      <c r="G4" s="7" t="s">
        <v>3</v>
      </c>
      <c r="H4" s="7"/>
      <c r="I4" s="7"/>
      <c r="J4" s="7"/>
      <c r="K4" s="7"/>
      <c r="L4" s="7"/>
    </row>
    <row r="5" s="8" customFormat="true" ht="23.25" hidden="true" customHeight="true" outlineLevel="0" collapsed="false">
      <c r="A5" s="6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9"/>
    </row>
    <row r="6" s="5" customFormat="true" ht="24" hidden="false" customHeight="true" outlineLevel="0" collapsed="false">
      <c r="A6" s="10"/>
      <c r="B6" s="11" t="s">
        <v>4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17</v>
      </c>
      <c r="J6" s="12" t="s">
        <v>16</v>
      </c>
      <c r="K6" s="11" t="s">
        <v>15</v>
      </c>
      <c r="L6" s="11" t="s">
        <v>14</v>
      </c>
    </row>
    <row r="7" s="14" customFormat="true" ht="15" hidden="false" customHeight="true" outlineLevel="0" collapsed="false">
      <c r="A7" s="11"/>
      <c r="B7" s="13" t="n">
        <v>37987</v>
      </c>
      <c r="C7" s="11"/>
      <c r="D7" s="11"/>
      <c r="E7" s="11"/>
      <c r="F7" s="11"/>
      <c r="G7" s="11"/>
      <c r="H7" s="12"/>
      <c r="I7" s="11"/>
      <c r="J7" s="12"/>
      <c r="K7" s="11"/>
      <c r="L7" s="11"/>
    </row>
    <row r="8" s="14" customFormat="true" ht="15" hidden="false" customHeight="true" outlineLevel="0" collapsed="false">
      <c r="A8" s="11"/>
      <c r="B8" s="13" t="n">
        <v>38018</v>
      </c>
      <c r="C8" s="11"/>
      <c r="D8" s="11"/>
      <c r="E8" s="11"/>
      <c r="F8" s="11"/>
      <c r="G8" s="11"/>
      <c r="H8" s="12"/>
      <c r="I8" s="11"/>
      <c r="J8" s="12"/>
      <c r="K8" s="11"/>
      <c r="L8" s="11"/>
    </row>
    <row r="9" customFormat="false" ht="15.95" hidden="false" customHeight="true" outlineLevel="0" collapsed="false">
      <c r="A9" s="15"/>
      <c r="B9" s="13" t="n">
        <v>38047</v>
      </c>
      <c r="C9" s="16" t="n">
        <v>5379</v>
      </c>
      <c r="D9" s="16" t="n">
        <v>2732</v>
      </c>
      <c r="E9" s="16" t="n">
        <v>1542</v>
      </c>
      <c r="F9" s="16" t="n">
        <v>180</v>
      </c>
      <c r="G9" s="16" t="n">
        <v>193</v>
      </c>
      <c r="H9" s="17" t="n">
        <v>43986</v>
      </c>
      <c r="I9" s="16" t="n">
        <v>20</v>
      </c>
      <c r="J9" s="17" t="n">
        <v>171</v>
      </c>
      <c r="K9" s="16" t="n">
        <v>303</v>
      </c>
      <c r="L9" s="16" t="n">
        <v>597</v>
      </c>
    </row>
    <row r="10" customFormat="false" ht="15.95" hidden="false" customHeight="true" outlineLevel="0" collapsed="false">
      <c r="A10" s="15"/>
      <c r="B10" s="18" t="n">
        <v>38078</v>
      </c>
      <c r="C10" s="16" t="n">
        <v>7815</v>
      </c>
      <c r="D10" s="16" t="n">
        <v>3978</v>
      </c>
      <c r="E10" s="16" t="n">
        <v>1888</v>
      </c>
      <c r="F10" s="16" t="n">
        <v>234</v>
      </c>
      <c r="G10" s="16" t="n">
        <v>202</v>
      </c>
      <c r="H10" s="17" t="n">
        <v>100454</v>
      </c>
      <c r="I10" s="16" t="n">
        <v>39</v>
      </c>
      <c r="J10" s="17" t="n">
        <v>314</v>
      </c>
      <c r="K10" s="16" t="n">
        <v>663</v>
      </c>
      <c r="L10" s="16" t="n">
        <v>1302</v>
      </c>
    </row>
    <row r="11" customFormat="false" ht="15.95" hidden="false" customHeight="true" outlineLevel="0" collapsed="false">
      <c r="A11" s="15"/>
      <c r="B11" s="18" t="n">
        <v>38108</v>
      </c>
      <c r="C11" s="16"/>
      <c r="D11" s="16"/>
      <c r="E11" s="16"/>
      <c r="F11" s="16"/>
      <c r="G11" s="16"/>
      <c r="H11" s="17"/>
      <c r="I11" s="16"/>
      <c r="J11" s="17"/>
      <c r="K11" s="16"/>
      <c r="L11" s="16"/>
    </row>
    <row r="12" customFormat="false" ht="15.95" hidden="false" customHeight="true" outlineLevel="0" collapsed="false">
      <c r="A12" s="15"/>
      <c r="B12" s="18" t="n">
        <v>38139</v>
      </c>
      <c r="C12" s="16"/>
      <c r="D12" s="16"/>
      <c r="E12" s="16"/>
      <c r="F12" s="16"/>
      <c r="G12" s="16"/>
      <c r="H12" s="17"/>
      <c r="I12" s="16"/>
      <c r="J12" s="17"/>
      <c r="K12" s="16"/>
      <c r="L12" s="16"/>
    </row>
    <row r="13" customFormat="false" ht="15.95" hidden="false" customHeight="true" outlineLevel="0" collapsed="false">
      <c r="A13" s="15"/>
      <c r="B13" s="18" t="n">
        <v>38169</v>
      </c>
      <c r="C13" s="16" t="n">
        <v>1047</v>
      </c>
      <c r="D13" s="16" t="n">
        <v>668</v>
      </c>
      <c r="E13" s="16" t="n">
        <v>204</v>
      </c>
      <c r="F13" s="16" t="n">
        <v>37</v>
      </c>
      <c r="G13" s="16" t="n">
        <v>752</v>
      </c>
      <c r="H13" s="17" t="n">
        <v>406149</v>
      </c>
      <c r="I13" s="16" t="n">
        <v>987</v>
      </c>
      <c r="J13" s="17" t="n">
        <v>5310</v>
      </c>
      <c r="K13" s="16" t="n">
        <v>17379</v>
      </c>
      <c r="L13" s="16" t="n">
        <v>27228</v>
      </c>
    </row>
    <row r="14" customFormat="false" ht="15.95" hidden="false" customHeight="true" outlineLevel="0" collapsed="false">
      <c r="A14" s="15"/>
      <c r="B14" s="18" t="n">
        <v>38200</v>
      </c>
      <c r="C14" s="16" t="n">
        <v>614</v>
      </c>
      <c r="D14" s="16" t="n">
        <v>437</v>
      </c>
      <c r="E14" s="16" t="n">
        <v>121</v>
      </c>
      <c r="F14" s="16" t="n">
        <v>29</v>
      </c>
      <c r="G14" s="16" t="n">
        <v>731</v>
      </c>
      <c r="H14" s="17" t="n">
        <v>306783</v>
      </c>
      <c r="I14" s="16" t="n">
        <v>920</v>
      </c>
      <c r="J14" s="17" t="n">
        <v>3776</v>
      </c>
      <c r="K14" s="16" t="n">
        <v>13551</v>
      </c>
      <c r="L14" s="16" t="n">
        <v>19063</v>
      </c>
    </row>
    <row r="15" customFormat="false" ht="15.95" hidden="false" customHeight="true" outlineLevel="0" collapsed="false">
      <c r="A15" s="15"/>
      <c r="B15" s="18" t="n">
        <v>38231</v>
      </c>
      <c r="C15" s="16" t="n">
        <v>1446</v>
      </c>
      <c r="D15" s="16" t="n">
        <v>938</v>
      </c>
      <c r="E15" s="16" t="n">
        <v>300</v>
      </c>
      <c r="F15" s="16" t="n">
        <v>50</v>
      </c>
      <c r="G15" s="16" t="n">
        <v>1122</v>
      </c>
      <c r="H15" s="17" t="n">
        <v>623061</v>
      </c>
      <c r="I15" s="16" t="n">
        <v>1509</v>
      </c>
      <c r="J15" s="17" t="n">
        <v>9028</v>
      </c>
      <c r="K15" s="16" t="n">
        <v>28145</v>
      </c>
      <c r="L15" s="16" t="n">
        <v>43399</v>
      </c>
    </row>
    <row r="16" customFormat="false" ht="15.95" hidden="false" customHeight="true" outlineLevel="0" collapsed="false">
      <c r="A16" s="15"/>
      <c r="B16" s="18" t="n">
        <v>38261</v>
      </c>
      <c r="C16" s="16" t="n">
        <v>2070</v>
      </c>
      <c r="D16" s="16" t="n">
        <v>1477</v>
      </c>
      <c r="E16" s="16" t="n">
        <v>362</v>
      </c>
      <c r="F16" s="16" t="n">
        <v>63</v>
      </c>
      <c r="G16" s="16" t="n">
        <v>1274</v>
      </c>
      <c r="H16" s="17" t="n">
        <v>1198591</v>
      </c>
      <c r="I16" s="16" t="n">
        <v>1958</v>
      </c>
      <c r="J16" s="17" t="n">
        <v>11223</v>
      </c>
      <c r="K16" s="16" t="n">
        <v>45796</v>
      </c>
      <c r="L16" s="16" t="n">
        <v>64193</v>
      </c>
    </row>
    <row r="17" customFormat="false" ht="15.95" hidden="false" customHeight="true" outlineLevel="0" collapsed="false">
      <c r="A17" s="15"/>
      <c r="B17" s="18" t="n">
        <v>38292</v>
      </c>
      <c r="C17" s="16" t="n">
        <v>2080</v>
      </c>
      <c r="D17" s="16" t="n">
        <v>1438</v>
      </c>
      <c r="E17" s="16" t="n">
        <v>397</v>
      </c>
      <c r="F17" s="16" t="n">
        <v>59</v>
      </c>
      <c r="G17" s="16" t="n">
        <v>1253</v>
      </c>
      <c r="H17" s="17" t="n">
        <v>873247</v>
      </c>
      <c r="I17" s="16" t="n">
        <v>1777</v>
      </c>
      <c r="J17" s="17" t="n">
        <v>11916</v>
      </c>
      <c r="K17" s="16" t="n">
        <v>43152</v>
      </c>
      <c r="L17" s="16" t="n">
        <v>62411</v>
      </c>
    </row>
    <row r="18" customFormat="false" ht="15.95" hidden="false" customHeight="true" outlineLevel="0" collapsed="false">
      <c r="A18" s="15"/>
      <c r="B18" s="18" t="n">
        <v>38322</v>
      </c>
      <c r="C18" s="19" t="n">
        <v>1059</v>
      </c>
      <c r="D18" s="19" t="n">
        <v>763</v>
      </c>
      <c r="E18" s="19" t="n">
        <v>215</v>
      </c>
      <c r="F18" s="19" t="n">
        <v>56</v>
      </c>
      <c r="G18" s="19" t="n">
        <v>1316</v>
      </c>
      <c r="H18" s="20" t="n">
        <v>450703</v>
      </c>
      <c r="I18" s="19" t="n">
        <v>1743</v>
      </c>
      <c r="J18" s="20" t="n">
        <v>6678</v>
      </c>
      <c r="K18" s="19" t="n">
        <v>23660</v>
      </c>
      <c r="L18" s="19" t="n">
        <v>32837</v>
      </c>
    </row>
    <row r="19" s="8" customFormat="true" ht="22.5" hidden="false" customHeight="true" outlineLevel="0" collapsed="false">
      <c r="A19" s="6"/>
      <c r="B19" s="21" t="s">
        <v>20</v>
      </c>
      <c r="C19" s="22"/>
      <c r="D19" s="22"/>
      <c r="E19" s="22"/>
      <c r="F19" s="22"/>
      <c r="G19" s="23"/>
      <c r="H19" s="24" t="n">
        <f aca="false">SUM(H9:H18)</f>
        <v>4002974</v>
      </c>
      <c r="I19" s="25" t="n">
        <f aca="false">SUM(I9:I18)</f>
        <v>8953</v>
      </c>
      <c r="J19" s="24" t="n">
        <f aca="false">SUM(J9:J18)</f>
        <v>48416</v>
      </c>
      <c r="K19" s="25" t="n">
        <f aca="false">SUM(K9:K18)</f>
        <v>172649</v>
      </c>
      <c r="L19" s="25" t="n">
        <f aca="false">SUM(L9:L18)</f>
        <v>251030</v>
      </c>
    </row>
    <row r="20" customFormat="false" ht="15.95" hidden="false" customHeight="true" outlineLevel="0" collapsed="false">
      <c r="A20" s="15"/>
      <c r="B20" s="18" t="n">
        <v>38353</v>
      </c>
      <c r="C20" s="26" t="n">
        <v>1217</v>
      </c>
      <c r="D20" s="26" t="n">
        <v>860</v>
      </c>
      <c r="E20" s="26" t="n">
        <v>256</v>
      </c>
      <c r="F20" s="26" t="n">
        <v>61</v>
      </c>
      <c r="G20" s="26" t="n">
        <v>1407</v>
      </c>
      <c r="H20" s="27" t="n">
        <v>475466</v>
      </c>
      <c r="I20" s="26" t="n">
        <v>1911</v>
      </c>
      <c r="J20" s="27" t="n">
        <v>7959</v>
      </c>
      <c r="K20" s="26" t="n">
        <v>26667</v>
      </c>
      <c r="L20" s="26" t="n">
        <v>37742</v>
      </c>
    </row>
    <row r="21" customFormat="false" ht="15.95" hidden="false" customHeight="true" outlineLevel="0" collapsed="false">
      <c r="A21" s="15"/>
      <c r="B21" s="18" t="n">
        <v>38384</v>
      </c>
      <c r="C21" s="16" t="n">
        <v>1758</v>
      </c>
      <c r="D21" s="16" t="n">
        <v>1298</v>
      </c>
      <c r="E21" s="16" t="n">
        <v>310</v>
      </c>
      <c r="F21" s="16" t="n">
        <v>75</v>
      </c>
      <c r="G21" s="16" t="n">
        <v>1625</v>
      </c>
      <c r="H21" s="17" t="n">
        <v>818279</v>
      </c>
      <c r="I21" s="16" t="n">
        <v>2109</v>
      </c>
      <c r="J21" s="17" t="n">
        <v>8702</v>
      </c>
      <c r="K21" s="16" t="n">
        <v>36367</v>
      </c>
      <c r="L21" s="16" t="n">
        <v>49251</v>
      </c>
    </row>
    <row r="22" customFormat="false" ht="15.95" hidden="false" customHeight="true" outlineLevel="0" collapsed="false">
      <c r="A22" s="15"/>
      <c r="B22" s="18" t="n">
        <v>38412</v>
      </c>
      <c r="C22" s="16" t="n">
        <v>2417</v>
      </c>
      <c r="D22" s="16" t="n">
        <v>1714</v>
      </c>
      <c r="E22" s="16" t="n">
        <v>413</v>
      </c>
      <c r="F22" s="16" t="n">
        <v>91</v>
      </c>
      <c r="G22" s="16" t="n">
        <v>2000</v>
      </c>
      <c r="H22" s="17" t="n">
        <v>1307480</v>
      </c>
      <c r="I22" s="16" t="n">
        <v>2847</v>
      </c>
      <c r="J22" s="17" t="n">
        <v>12832</v>
      </c>
      <c r="K22" s="16" t="n">
        <v>53143</v>
      </c>
      <c r="L22" s="16" t="n">
        <v>74928</v>
      </c>
    </row>
    <row r="23" customFormat="false" ht="15.95" hidden="false" customHeight="true" outlineLevel="0" collapsed="false">
      <c r="A23" s="15"/>
      <c r="B23" s="18" t="n">
        <v>38443</v>
      </c>
      <c r="C23" s="16" t="n">
        <v>2987</v>
      </c>
      <c r="D23" s="16" t="n">
        <v>2228</v>
      </c>
      <c r="E23" s="16" t="n">
        <v>441</v>
      </c>
      <c r="F23" s="16" t="n">
        <v>88</v>
      </c>
      <c r="G23" s="16" t="n">
        <v>1921</v>
      </c>
      <c r="H23" s="17" t="n">
        <v>1850510</v>
      </c>
      <c r="I23" s="16" t="n">
        <v>2655</v>
      </c>
      <c r="J23" s="17" t="n">
        <v>13239</v>
      </c>
      <c r="K23" s="16" t="n">
        <v>66859</v>
      </c>
      <c r="L23" s="16" t="n">
        <v>89622</v>
      </c>
    </row>
    <row r="24" customFormat="false" ht="15.95" hidden="false" customHeight="true" outlineLevel="0" collapsed="false">
      <c r="A24" s="15"/>
      <c r="B24" s="18" t="n">
        <v>38473</v>
      </c>
      <c r="C24" s="16" t="n">
        <v>3543</v>
      </c>
      <c r="D24" s="16" t="n">
        <v>2706</v>
      </c>
      <c r="E24" s="16" t="n">
        <v>537</v>
      </c>
      <c r="F24" s="16" t="n">
        <v>98</v>
      </c>
      <c r="G24" s="16" t="n">
        <v>2088</v>
      </c>
      <c r="H24" s="17" t="n">
        <v>3266025</v>
      </c>
      <c r="I24" s="17" t="n">
        <v>3062</v>
      </c>
      <c r="J24" s="17" t="n">
        <v>16652</v>
      </c>
      <c r="K24" s="16" t="n">
        <v>83897</v>
      </c>
      <c r="L24" s="16" t="n">
        <v>109845</v>
      </c>
    </row>
    <row r="25" customFormat="false" ht="15.95" hidden="false" customHeight="true" outlineLevel="0" collapsed="false">
      <c r="A25" s="15"/>
      <c r="B25" s="18" t="n">
        <v>38504</v>
      </c>
      <c r="C25" s="16" t="n">
        <v>1880</v>
      </c>
      <c r="D25" s="16" t="n">
        <v>1447</v>
      </c>
      <c r="E25" s="16" t="n">
        <v>323</v>
      </c>
      <c r="F25" s="16" t="n">
        <v>88</v>
      </c>
      <c r="G25" s="16" t="n">
        <v>1811</v>
      </c>
      <c r="H25" s="17" t="n">
        <v>1212707</v>
      </c>
      <c r="I25" s="17" t="n">
        <v>2654</v>
      </c>
      <c r="J25" s="17" t="n">
        <v>9711</v>
      </c>
      <c r="K25" s="16" t="n">
        <v>43418</v>
      </c>
      <c r="L25" s="16" t="n">
        <v>56425</v>
      </c>
    </row>
    <row r="26" customFormat="false" ht="15.95" hidden="false" customHeight="true" outlineLevel="0" collapsed="false">
      <c r="A26" s="15"/>
      <c r="B26" s="18" t="n">
        <v>38534</v>
      </c>
      <c r="C26" s="16" t="n">
        <v>1238</v>
      </c>
      <c r="D26" s="16" t="n">
        <v>962</v>
      </c>
      <c r="E26" s="16" t="n">
        <v>222</v>
      </c>
      <c r="F26" s="16" t="n">
        <v>73</v>
      </c>
      <c r="G26" s="16" t="n">
        <v>1471</v>
      </c>
      <c r="H26" s="17" t="n">
        <v>840879</v>
      </c>
      <c r="I26" s="17" t="n">
        <v>2279</v>
      </c>
      <c r="J26" s="17" t="n">
        <v>6888</v>
      </c>
      <c r="K26" s="16" t="n">
        <v>29834</v>
      </c>
      <c r="L26" s="16" t="n">
        <v>38400</v>
      </c>
    </row>
    <row r="27" customFormat="false" ht="15.95" hidden="false" customHeight="true" outlineLevel="0" collapsed="false">
      <c r="A27" s="15"/>
      <c r="B27" s="18" t="n">
        <v>38565</v>
      </c>
      <c r="C27" s="16" t="n">
        <v>1505</v>
      </c>
      <c r="D27" s="16" t="n">
        <v>1186</v>
      </c>
      <c r="E27" s="16" t="n">
        <v>267</v>
      </c>
      <c r="F27" s="16" t="n">
        <v>75</v>
      </c>
      <c r="G27" s="16" t="n">
        <v>1406</v>
      </c>
      <c r="H27" s="17" t="n">
        <v>1097052</v>
      </c>
      <c r="I27" s="17" t="n">
        <v>2270</v>
      </c>
      <c r="J27" s="17" t="n">
        <v>8028</v>
      </c>
      <c r="K27" s="16" t="n">
        <v>35590</v>
      </c>
      <c r="L27" s="16" t="n">
        <v>45164</v>
      </c>
    </row>
    <row r="28" customFormat="false" ht="15.95" hidden="false" customHeight="true" outlineLevel="0" collapsed="false">
      <c r="A28" s="15"/>
      <c r="B28" s="18" t="n">
        <v>38596</v>
      </c>
      <c r="C28" s="19" t="n">
        <v>2358</v>
      </c>
      <c r="D28" s="19" t="n">
        <v>1768</v>
      </c>
      <c r="E28" s="19" t="n">
        <v>397</v>
      </c>
      <c r="F28" s="19" t="n">
        <v>90</v>
      </c>
      <c r="G28" s="19" t="n">
        <v>1621</v>
      </c>
      <c r="H28" s="20" t="n">
        <v>2174956</v>
      </c>
      <c r="I28" s="20" t="n">
        <v>2635</v>
      </c>
      <c r="J28" s="20" t="n">
        <v>11535</v>
      </c>
      <c r="K28" s="19" t="n">
        <v>51299</v>
      </c>
      <c r="L28" s="19" t="n">
        <v>68401</v>
      </c>
    </row>
    <row r="29" customFormat="false" ht="15.95" hidden="false" customHeight="true" outlineLevel="0" collapsed="false">
      <c r="A29" s="15"/>
      <c r="B29" s="28" t="n">
        <v>38626</v>
      </c>
      <c r="C29" s="29" t="n">
        <v>3932</v>
      </c>
      <c r="D29" s="29" t="n">
        <v>2929</v>
      </c>
      <c r="E29" s="29" t="n">
        <v>537</v>
      </c>
      <c r="F29" s="29" t="n">
        <v>131</v>
      </c>
      <c r="G29" s="29" t="n">
        <v>2343</v>
      </c>
      <c r="H29" s="30" t="n">
        <v>3726987</v>
      </c>
      <c r="I29" s="30" t="n">
        <v>4084</v>
      </c>
      <c r="J29" s="30" t="n">
        <v>16666</v>
      </c>
      <c r="K29" s="31" t="n">
        <v>90813</v>
      </c>
      <c r="L29" s="31" t="n">
        <v>121919</v>
      </c>
    </row>
    <row r="30" customFormat="false" ht="15.95" hidden="false" customHeight="true" outlineLevel="0" collapsed="false">
      <c r="A30" s="15"/>
      <c r="B30" s="28" t="n">
        <v>38657</v>
      </c>
      <c r="C30" s="32" t="n">
        <v>2210</v>
      </c>
      <c r="D30" s="32" t="n">
        <v>1709</v>
      </c>
      <c r="E30" s="32" t="n">
        <v>394</v>
      </c>
      <c r="F30" s="32" t="n">
        <v>116</v>
      </c>
      <c r="G30" s="32" t="n">
        <v>2194</v>
      </c>
      <c r="H30" s="33" t="n">
        <v>1858657</v>
      </c>
      <c r="I30" s="33" t="n">
        <v>3495</v>
      </c>
      <c r="J30" s="33" t="n">
        <v>11827</v>
      </c>
      <c r="K30" s="34" t="n">
        <v>51295</v>
      </c>
      <c r="L30" s="34" t="n">
        <v>66304</v>
      </c>
    </row>
    <row r="31" customFormat="false" ht="15.95" hidden="false" customHeight="true" outlineLevel="0" collapsed="false">
      <c r="A31" s="15"/>
      <c r="B31" s="28" t="n">
        <v>38687</v>
      </c>
      <c r="C31" s="29" t="n">
        <v>1749</v>
      </c>
      <c r="D31" s="29" t="n">
        <v>1351</v>
      </c>
      <c r="E31" s="29" t="n">
        <v>296</v>
      </c>
      <c r="F31" s="29" t="n">
        <v>97</v>
      </c>
      <c r="G31" s="29" t="n">
        <v>1879</v>
      </c>
      <c r="H31" s="30" t="n">
        <v>1447772</v>
      </c>
      <c r="I31" s="30" t="n">
        <v>3022</v>
      </c>
      <c r="J31" s="30" t="n">
        <v>9204</v>
      </c>
      <c r="K31" s="31" t="n">
        <v>41906</v>
      </c>
      <c r="L31" s="31" t="n">
        <v>54246</v>
      </c>
    </row>
    <row r="32" s="8" customFormat="true" ht="22.5" hidden="false" customHeight="true" outlineLevel="0" collapsed="false">
      <c r="A32" s="6"/>
      <c r="B32" s="21" t="s">
        <v>21</v>
      </c>
      <c r="C32" s="35"/>
      <c r="D32" s="35"/>
      <c r="E32" s="35"/>
      <c r="F32" s="35"/>
      <c r="G32" s="36"/>
      <c r="H32" s="24" t="n">
        <f aca="false">SUM(H20:H31)</f>
        <v>20076770</v>
      </c>
      <c r="I32" s="25" t="n">
        <f aca="false">SUM(I20:I31)</f>
        <v>33023</v>
      </c>
      <c r="J32" s="24" t="n">
        <f aca="false">SUM(J20:J31)</f>
        <v>133243</v>
      </c>
      <c r="K32" s="25" t="n">
        <f aca="false">SUM(K20:K31)</f>
        <v>611088</v>
      </c>
      <c r="L32" s="25" t="n">
        <f aca="false">SUM(L20:L31)</f>
        <v>812247</v>
      </c>
    </row>
    <row r="33" customFormat="false" ht="32.25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.95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95" hidden="false" customHeight="true" outlineLevel="0" collapsed="false"/>
    <row r="36" customFormat="false" ht="15.95" hidden="false" customHeight="true" outlineLevel="0" collapsed="false">
      <c r="A36" s="6"/>
      <c r="B36" s="7"/>
      <c r="C36" s="7" t="s">
        <v>2</v>
      </c>
      <c r="D36" s="7"/>
      <c r="E36" s="7"/>
      <c r="F36" s="7"/>
      <c r="G36" s="7" t="s">
        <v>3</v>
      </c>
      <c r="H36" s="7"/>
      <c r="I36" s="7"/>
      <c r="J36" s="7"/>
      <c r="K36" s="7"/>
      <c r="L36" s="7"/>
    </row>
    <row r="37" customFormat="false" ht="15.95" hidden="false" customHeight="true" outlineLevel="0" collapsed="false">
      <c r="A37" s="10"/>
      <c r="B37" s="11" t="s">
        <v>4</v>
      </c>
      <c r="C37" s="11" t="s">
        <v>14</v>
      </c>
      <c r="D37" s="11" t="s">
        <v>15</v>
      </c>
      <c r="E37" s="11" t="s">
        <v>16</v>
      </c>
      <c r="F37" s="11" t="s">
        <v>17</v>
      </c>
      <c r="G37" s="11" t="s">
        <v>18</v>
      </c>
      <c r="H37" s="12" t="s">
        <v>19</v>
      </c>
      <c r="I37" s="11" t="s">
        <v>17</v>
      </c>
      <c r="J37" s="12" t="s">
        <v>16</v>
      </c>
      <c r="K37" s="11" t="s">
        <v>15</v>
      </c>
      <c r="L37" s="11" t="s">
        <v>14</v>
      </c>
    </row>
    <row r="38" customFormat="false" ht="15.95" hidden="false" customHeight="true" outlineLevel="0" collapsed="false">
      <c r="A38" s="15"/>
      <c r="B38" s="28" t="n">
        <v>38718</v>
      </c>
      <c r="C38" s="30" t="n">
        <v>1225</v>
      </c>
      <c r="D38" s="30" t="n">
        <v>922</v>
      </c>
      <c r="E38" s="30" t="n">
        <v>202</v>
      </c>
      <c r="F38" s="30" t="n">
        <v>82</v>
      </c>
      <c r="G38" s="30" t="n">
        <v>1572</v>
      </c>
      <c r="H38" s="30" t="n">
        <v>654651</v>
      </c>
      <c r="I38" s="30" t="n">
        <v>2558</v>
      </c>
      <c r="J38" s="30" t="n">
        <v>6280</v>
      </c>
      <c r="K38" s="30" t="n">
        <v>28594</v>
      </c>
      <c r="L38" s="30" t="n">
        <v>37980</v>
      </c>
    </row>
    <row r="39" customFormat="false" ht="15.95" hidden="false" customHeight="true" outlineLevel="0" collapsed="false">
      <c r="A39" s="15"/>
      <c r="B39" s="18" t="n">
        <f aca="false">+B38+31</f>
        <v>38749</v>
      </c>
      <c r="C39" s="37" t="n">
        <v>1868</v>
      </c>
      <c r="D39" s="37" t="n">
        <v>1261</v>
      </c>
      <c r="E39" s="37" t="n">
        <v>285</v>
      </c>
      <c r="F39" s="37" t="n">
        <v>101</v>
      </c>
      <c r="G39" s="37" t="n">
        <v>1836</v>
      </c>
      <c r="H39" s="37" t="n">
        <v>1297303</v>
      </c>
      <c r="I39" s="37" t="n">
        <v>2832</v>
      </c>
      <c r="J39" s="37" t="n">
        <v>8005</v>
      </c>
      <c r="K39" s="37" t="n">
        <v>103079</v>
      </c>
      <c r="L39" s="37" t="n">
        <v>52312</v>
      </c>
    </row>
    <row r="40" customFormat="false" ht="15.95" hidden="false" customHeight="true" outlineLevel="0" collapsed="false">
      <c r="A40" s="15"/>
      <c r="B40" s="18" t="n">
        <f aca="false">+B39+31</f>
        <v>38780</v>
      </c>
      <c r="C40" s="37" t="n">
        <v>4440</v>
      </c>
      <c r="D40" s="37" t="n">
        <v>3325</v>
      </c>
      <c r="E40" s="37" t="n">
        <v>601</v>
      </c>
      <c r="F40" s="37" t="n">
        <v>195</v>
      </c>
      <c r="G40" s="37" t="n">
        <v>3009</v>
      </c>
      <c r="H40" s="37" t="n">
        <v>4971351</v>
      </c>
      <c r="I40" s="37" t="n">
        <v>6072</v>
      </c>
      <c r="J40" s="37" t="n">
        <v>18632</v>
      </c>
      <c r="K40" s="37" t="n">
        <v>103079</v>
      </c>
      <c r="L40" s="37" t="n">
        <v>137669</v>
      </c>
    </row>
    <row r="41" customFormat="false" ht="15.95" hidden="false" customHeight="true" outlineLevel="0" collapsed="false">
      <c r="A41" s="15"/>
      <c r="B41" s="18" t="n">
        <f aca="false">+B40+31</f>
        <v>38811</v>
      </c>
      <c r="C41" s="37" t="n">
        <v>3762</v>
      </c>
      <c r="D41" s="37" t="n">
        <v>2799</v>
      </c>
      <c r="E41" s="37" t="n">
        <v>525</v>
      </c>
      <c r="F41" s="37" t="n">
        <v>165</v>
      </c>
      <c r="G41" s="37" t="n">
        <v>3378</v>
      </c>
      <c r="H41" s="37" t="n">
        <v>3737060</v>
      </c>
      <c r="I41" s="37" t="n">
        <v>4977</v>
      </c>
      <c r="J41" s="37" t="n">
        <v>15758</v>
      </c>
      <c r="K41" s="37" t="n">
        <v>83993</v>
      </c>
      <c r="L41" s="37" t="n">
        <v>112863</v>
      </c>
    </row>
    <row r="42" customFormat="false" ht="15.95" hidden="false" customHeight="true" outlineLevel="0" collapsed="false">
      <c r="A42" s="15"/>
      <c r="B42" s="18" t="n">
        <f aca="false">+B41+31</f>
        <v>38842</v>
      </c>
      <c r="C42" s="37" t="n">
        <v>5114</v>
      </c>
      <c r="D42" s="37" t="n">
        <v>3735</v>
      </c>
      <c r="E42" s="37" t="n">
        <v>651</v>
      </c>
      <c r="F42" s="37" t="n">
        <v>185</v>
      </c>
      <c r="G42" s="37" t="n">
        <v>4018</v>
      </c>
      <c r="H42" s="37" t="n">
        <v>5879571</v>
      </c>
      <c r="I42" s="37" t="n">
        <v>5753</v>
      </c>
      <c r="J42" s="37" t="n">
        <v>20188</v>
      </c>
      <c r="K42" s="37" t="n">
        <v>115791</v>
      </c>
      <c r="L42" s="37" t="n">
        <v>158562</v>
      </c>
    </row>
    <row r="43" customFormat="false" ht="15.95" hidden="false" customHeight="true" outlineLevel="0" collapsed="false">
      <c r="A43" s="15"/>
      <c r="B43" s="18" t="n">
        <f aca="false">+B42+31</f>
        <v>38873</v>
      </c>
      <c r="C43" s="37" t="n">
        <v>4001</v>
      </c>
      <c r="D43" s="37" t="n">
        <v>2998</v>
      </c>
      <c r="E43" s="37" t="n">
        <v>506</v>
      </c>
      <c r="F43" s="37" t="n">
        <v>167</v>
      </c>
      <c r="G43" s="37" t="n">
        <v>3430</v>
      </c>
      <c r="H43" s="37" t="n">
        <v>4864251</v>
      </c>
      <c r="I43" s="37" t="n">
        <v>5011</v>
      </c>
      <c r="J43" s="37" t="n">
        <v>15180</v>
      </c>
      <c r="K43" s="37" t="n">
        <v>89956</v>
      </c>
      <c r="L43" s="37" t="n">
        <v>120045</v>
      </c>
    </row>
    <row r="44" customFormat="false" ht="15.95" hidden="false" customHeight="true" outlineLevel="0" collapsed="false">
      <c r="A44" s="15"/>
      <c r="B44" s="18" t="n">
        <f aca="false">+B43+31</f>
        <v>38904</v>
      </c>
      <c r="C44" s="37" t="n">
        <v>1763</v>
      </c>
      <c r="D44" s="37" t="n">
        <v>1337</v>
      </c>
      <c r="E44" s="37" t="n">
        <v>265</v>
      </c>
      <c r="F44" s="37" t="n">
        <v>129</v>
      </c>
      <c r="G44" s="37" t="n">
        <v>2526</v>
      </c>
      <c r="H44" s="37" t="n">
        <v>1937236</v>
      </c>
      <c r="I44" s="37" t="n">
        <v>4010</v>
      </c>
      <c r="J44" s="37" t="n">
        <v>8234</v>
      </c>
      <c r="K44" s="37" t="n">
        <v>41447</v>
      </c>
      <c r="L44" s="37" t="n">
        <v>54669</v>
      </c>
    </row>
    <row r="45" customFormat="false" ht="16.5" hidden="false" customHeight="true" outlineLevel="0" collapsed="false">
      <c r="A45" s="15"/>
      <c r="B45" s="18" t="n">
        <f aca="false">+B44+31</f>
        <v>38935</v>
      </c>
      <c r="C45" s="37" t="n">
        <v>1802</v>
      </c>
      <c r="D45" s="37" t="n">
        <v>1398</v>
      </c>
      <c r="E45" s="37" t="n">
        <v>225</v>
      </c>
      <c r="F45" s="37" t="n">
        <v>89</v>
      </c>
      <c r="G45" s="37" t="n">
        <v>2263</v>
      </c>
      <c r="H45" s="37" t="n">
        <v>2374491</v>
      </c>
      <c r="I45" s="37" t="n">
        <v>2768</v>
      </c>
      <c r="J45" s="37" t="n">
        <v>6996</v>
      </c>
      <c r="K45" s="37" t="n">
        <v>43360</v>
      </c>
      <c r="L45" s="37" t="n">
        <v>57877</v>
      </c>
    </row>
    <row r="46" customFormat="false" ht="15.95" hidden="false" customHeight="true" outlineLevel="0" collapsed="false">
      <c r="A46" s="15"/>
      <c r="B46" s="18" t="n">
        <f aca="false">+B45+31</f>
        <v>38966</v>
      </c>
      <c r="C46" s="37" t="n">
        <v>3263</v>
      </c>
      <c r="D46" s="37" t="n">
        <v>2507</v>
      </c>
      <c r="E46" s="37" t="n">
        <v>433</v>
      </c>
      <c r="F46" s="37" t="n">
        <v>143</v>
      </c>
      <c r="G46" s="37" t="n">
        <v>3414</v>
      </c>
      <c r="H46" s="37" t="n">
        <v>4098078</v>
      </c>
      <c r="I46" s="37" t="n">
        <v>4319</v>
      </c>
      <c r="J46" s="37" t="n">
        <v>12993</v>
      </c>
      <c r="K46" s="37" t="n">
        <v>75220</v>
      </c>
      <c r="L46" s="37" t="n">
        <v>97883</v>
      </c>
    </row>
    <row r="47" customFormat="false" ht="15.95" hidden="false" customHeight="true" outlineLevel="0" collapsed="false">
      <c r="A47" s="15"/>
      <c r="B47" s="18" t="n">
        <f aca="false">+B46+31</f>
        <v>38997</v>
      </c>
      <c r="C47" s="30" t="n">
        <v>4106</v>
      </c>
      <c r="D47" s="30" t="n">
        <v>3270</v>
      </c>
      <c r="E47" s="30" t="n">
        <v>544</v>
      </c>
      <c r="F47" s="30" t="n">
        <v>149</v>
      </c>
      <c r="G47" s="30" t="n">
        <v>6541</v>
      </c>
      <c r="H47" s="30" t="n">
        <v>5488109</v>
      </c>
      <c r="I47" s="30" t="n">
        <v>4640</v>
      </c>
      <c r="J47" s="30" t="n">
        <v>16881</v>
      </c>
      <c r="K47" s="30" t="n">
        <v>101371</v>
      </c>
      <c r="L47" s="30" t="n">
        <v>127306</v>
      </c>
    </row>
    <row r="48" customFormat="false" ht="15.95" hidden="false" customHeight="true" outlineLevel="0" collapsed="false">
      <c r="A48" s="15"/>
      <c r="B48" s="18" t="n">
        <f aca="false">+B47+31</f>
        <v>39028</v>
      </c>
      <c r="C48" s="33" t="n">
        <v>2762</v>
      </c>
      <c r="D48" s="33" t="n">
        <v>2280</v>
      </c>
      <c r="E48" s="33" t="n">
        <v>405</v>
      </c>
      <c r="F48" s="33" t="n">
        <v>148</v>
      </c>
      <c r="G48" s="33" t="n">
        <v>3073</v>
      </c>
      <c r="H48" s="33" t="n">
        <v>3189081</v>
      </c>
      <c r="I48" s="33" t="n">
        <v>4461</v>
      </c>
      <c r="J48" s="33" t="n">
        <v>12169</v>
      </c>
      <c r="K48" s="33" t="n">
        <v>68409</v>
      </c>
      <c r="L48" s="33" t="n">
        <v>82863</v>
      </c>
    </row>
    <row r="49" customFormat="false" ht="15.95" hidden="false" customHeight="true" outlineLevel="0" collapsed="false">
      <c r="A49" s="15"/>
      <c r="B49" s="18" t="n">
        <f aca="false">+B48+31</f>
        <v>39059</v>
      </c>
      <c r="C49" s="30" t="n">
        <v>1800</v>
      </c>
      <c r="D49" s="30" t="n">
        <v>1394</v>
      </c>
      <c r="E49" s="30" t="n">
        <v>287</v>
      </c>
      <c r="F49" s="30" t="n">
        <v>124</v>
      </c>
      <c r="G49" s="30" t="n">
        <v>2306</v>
      </c>
      <c r="H49" s="38" t="n">
        <v>2127436</v>
      </c>
      <c r="I49" s="38" t="n">
        <v>3849</v>
      </c>
      <c r="J49" s="38" t="n">
        <v>8904</v>
      </c>
      <c r="K49" s="38" t="n">
        <v>43232</v>
      </c>
      <c r="L49" s="38" t="n">
        <v>55810</v>
      </c>
    </row>
    <row r="50" customFormat="false" ht="22.5" hidden="false" customHeight="true" outlineLevel="0" collapsed="false">
      <c r="A50" s="6"/>
      <c r="B50" s="21" t="s">
        <v>22</v>
      </c>
      <c r="C50" s="39"/>
      <c r="D50" s="39"/>
      <c r="E50" s="39"/>
      <c r="F50" s="39"/>
      <c r="G50" s="40"/>
      <c r="H50" s="24" t="n">
        <f aca="false">SUM(H38:H49)</f>
        <v>40618618</v>
      </c>
      <c r="I50" s="25" t="n">
        <f aca="false">SUM(I38:I49)</f>
        <v>51250</v>
      </c>
      <c r="J50" s="24" t="n">
        <f aca="false">SUM(J38:J49)</f>
        <v>150220</v>
      </c>
      <c r="K50" s="25" t="n">
        <f aca="false">SUM(K38:K49)</f>
        <v>897531</v>
      </c>
      <c r="L50" s="41" t="n">
        <f aca="false">SUM(L38:L49)</f>
        <v>1095839</v>
      </c>
    </row>
    <row r="51" customFormat="false" ht="15.95" hidden="false" customHeight="true" outlineLevel="0" collapsed="false">
      <c r="A51" s="15"/>
      <c r="B51" s="28" t="n">
        <v>39083</v>
      </c>
      <c r="C51" s="30" t="n">
        <v>1781</v>
      </c>
      <c r="D51" s="30" t="n">
        <v>1312</v>
      </c>
      <c r="E51" s="30" t="n">
        <v>272</v>
      </c>
      <c r="F51" s="30" t="n">
        <v>127</v>
      </c>
      <c r="G51" s="30" t="n">
        <v>2419</v>
      </c>
      <c r="H51" s="30" t="n">
        <v>1777803</v>
      </c>
      <c r="I51" s="30" t="n">
        <v>3941</v>
      </c>
      <c r="J51" s="30" t="n">
        <v>8456</v>
      </c>
      <c r="K51" s="30" t="n">
        <v>40676</v>
      </c>
      <c r="L51" s="30" t="n">
        <v>55219</v>
      </c>
    </row>
    <row r="52" customFormat="false" ht="15.95" hidden="false" customHeight="true" outlineLevel="0" collapsed="false">
      <c r="A52" s="15"/>
      <c r="B52" s="28" t="n">
        <f aca="false">+B51+31</f>
        <v>39114</v>
      </c>
      <c r="C52" s="30" t="n">
        <v>2294</v>
      </c>
      <c r="D52" s="30" t="n">
        <v>1673</v>
      </c>
      <c r="E52" s="30" t="n">
        <v>332</v>
      </c>
      <c r="F52" s="30" t="n">
        <v>150</v>
      </c>
      <c r="G52" s="30" t="n">
        <v>2917</v>
      </c>
      <c r="H52" s="30" t="n">
        <v>2632627</v>
      </c>
      <c r="I52" s="30" t="n">
        <v>4203</v>
      </c>
      <c r="J52" s="30" t="n">
        <v>9310</v>
      </c>
      <c r="K52" s="30" t="n">
        <v>46858</v>
      </c>
      <c r="L52" s="30" t="n">
        <v>64236</v>
      </c>
    </row>
    <row r="53" customFormat="false" ht="15.95" hidden="false" customHeight="true" outlineLevel="0" collapsed="false">
      <c r="A53" s="15"/>
      <c r="B53" s="18" t="n">
        <f aca="false">+B52+31</f>
        <v>39145</v>
      </c>
      <c r="C53" s="27" t="n">
        <v>3192</v>
      </c>
      <c r="D53" s="27" t="n">
        <v>2333</v>
      </c>
      <c r="E53" s="27" t="n">
        <v>532</v>
      </c>
      <c r="F53" s="27" t="n">
        <v>246</v>
      </c>
      <c r="G53" s="27" t="n">
        <v>4992</v>
      </c>
      <c r="H53" s="27" t="n">
        <v>4822116</v>
      </c>
      <c r="I53" s="27" t="n">
        <v>7639</v>
      </c>
      <c r="J53" s="27" t="n">
        <v>16512</v>
      </c>
      <c r="K53" s="27" t="n">
        <v>72329</v>
      </c>
      <c r="L53" s="27" t="n">
        <v>98976</v>
      </c>
    </row>
    <row r="54" customFormat="false" ht="15.95" hidden="false" customHeight="true" outlineLevel="0" collapsed="false">
      <c r="A54" s="15"/>
      <c r="B54" s="18" t="n">
        <f aca="false">+B53+31</f>
        <v>39176</v>
      </c>
      <c r="C54" s="17" t="n">
        <v>3094</v>
      </c>
      <c r="D54" s="17" t="n">
        <v>2381</v>
      </c>
      <c r="E54" s="17" t="n">
        <v>501</v>
      </c>
      <c r="F54" s="17" t="n">
        <v>266</v>
      </c>
      <c r="G54" s="17" t="n">
        <v>5878</v>
      </c>
      <c r="H54" s="17" t="n">
        <v>4792685</v>
      </c>
      <c r="I54" s="17" t="n">
        <v>7982</v>
      </c>
      <c r="J54" s="17" t="n">
        <v>15034</v>
      </c>
      <c r="K54" s="17" t="n">
        <v>71454</v>
      </c>
      <c r="L54" s="17" t="n">
        <v>92829</v>
      </c>
    </row>
    <row r="55" customFormat="false" ht="15.95" hidden="false" customHeight="true" outlineLevel="0" collapsed="false">
      <c r="A55" s="15"/>
      <c r="B55" s="18" t="n">
        <f aca="false">+B54+31</f>
        <v>39207</v>
      </c>
      <c r="C55" s="17" t="n">
        <v>3405</v>
      </c>
      <c r="D55" s="17" t="n">
        <v>2706</v>
      </c>
      <c r="E55" s="17" t="n">
        <v>544</v>
      </c>
      <c r="F55" s="17" t="n">
        <v>290</v>
      </c>
      <c r="G55" s="17" t="n">
        <v>6535</v>
      </c>
      <c r="H55" s="17" t="n">
        <v>5942281</v>
      </c>
      <c r="I55" s="17" t="n">
        <v>9015</v>
      </c>
      <c r="J55" s="17" t="n">
        <v>16885</v>
      </c>
      <c r="K55" s="17" t="n">
        <v>83891</v>
      </c>
      <c r="L55" s="17" t="n">
        <v>105563</v>
      </c>
    </row>
    <row r="56" customFormat="false" ht="15.95" hidden="false" customHeight="true" outlineLevel="0" collapsed="false">
      <c r="A56" s="15"/>
      <c r="B56" s="18" t="n">
        <f aca="false">+B55+31</f>
        <v>39238</v>
      </c>
      <c r="C56" s="17" t="n">
        <v>4102</v>
      </c>
      <c r="D56" s="17" t="n">
        <v>3169</v>
      </c>
      <c r="E56" s="17" t="n">
        <v>661</v>
      </c>
      <c r="F56" s="17" t="n">
        <v>355</v>
      </c>
      <c r="G56" s="17" t="n">
        <v>7481</v>
      </c>
      <c r="H56" s="17" t="n">
        <v>7121645</v>
      </c>
      <c r="I56" s="17" t="n">
        <v>10668</v>
      </c>
      <c r="J56" s="17" t="n">
        <v>19852</v>
      </c>
      <c r="K56" s="17" t="n">
        <v>95071</v>
      </c>
      <c r="L56" s="17" t="n">
        <v>123088</v>
      </c>
    </row>
    <row r="57" customFormat="false" ht="15.95" hidden="false" customHeight="true" outlineLevel="0" collapsed="false">
      <c r="A57" s="15"/>
      <c r="B57" s="18" t="n">
        <f aca="false">+B56+31</f>
        <v>39269</v>
      </c>
      <c r="C57" s="17" t="n">
        <v>2962</v>
      </c>
      <c r="D57" s="17" t="n">
        <v>2177</v>
      </c>
      <c r="E57" s="17" t="n">
        <v>533</v>
      </c>
      <c r="F57" s="17" t="n">
        <v>332</v>
      </c>
      <c r="G57" s="17" t="n">
        <v>6690</v>
      </c>
      <c r="H57" s="17" t="n">
        <v>5305430</v>
      </c>
      <c r="I57" s="17" t="n">
        <v>10302</v>
      </c>
      <c r="J57" s="17" t="n">
        <v>16545</v>
      </c>
      <c r="K57" s="17" t="n">
        <v>67517</v>
      </c>
      <c r="L57" s="17" t="n">
        <v>91844</v>
      </c>
    </row>
    <row r="58" customFormat="false" ht="19.5" hidden="false" customHeight="true" outlineLevel="0" collapsed="false">
      <c r="A58" s="15"/>
      <c r="B58" s="18" t="n">
        <f aca="false">+B57+31</f>
        <v>39300</v>
      </c>
      <c r="C58" s="17" t="n">
        <v>2682</v>
      </c>
      <c r="D58" s="17" t="n">
        <v>2101</v>
      </c>
      <c r="E58" s="17" t="n">
        <v>420</v>
      </c>
      <c r="F58" s="17" t="n">
        <v>266</v>
      </c>
      <c r="G58" s="17" t="n">
        <v>4808</v>
      </c>
      <c r="H58" s="17" t="n">
        <v>3853945</v>
      </c>
      <c r="I58" s="17" t="n">
        <v>6407</v>
      </c>
      <c r="J58" s="17" t="n">
        <v>10083</v>
      </c>
      <c r="K58" s="17" t="n">
        <v>50424</v>
      </c>
      <c r="L58" s="17" t="n">
        <v>64377</v>
      </c>
    </row>
    <row r="59" customFormat="false" ht="15.95" hidden="false" customHeight="true" outlineLevel="0" collapsed="false">
      <c r="A59" s="15"/>
      <c r="B59" s="18" t="n">
        <f aca="false">+B58+31</f>
        <v>39331</v>
      </c>
      <c r="C59" s="20" t="n">
        <v>4140</v>
      </c>
      <c r="D59" s="20" t="n">
        <v>3260</v>
      </c>
      <c r="E59" s="20" t="n">
        <v>579</v>
      </c>
      <c r="F59" s="20" t="n">
        <v>292</v>
      </c>
      <c r="G59" s="20" t="n">
        <v>6233</v>
      </c>
      <c r="H59" s="20" t="n">
        <v>6261326</v>
      </c>
      <c r="I59" s="20" t="n">
        <v>7610</v>
      </c>
      <c r="J59" s="20" t="n">
        <v>15063</v>
      </c>
      <c r="K59" s="20" t="n">
        <v>84773</v>
      </c>
      <c r="L59" s="20" t="n">
        <v>107643</v>
      </c>
    </row>
    <row r="60" customFormat="false" ht="15.95" hidden="false" customHeight="true" outlineLevel="0" collapsed="false">
      <c r="A60" s="15"/>
      <c r="B60" s="18" t="n">
        <f aca="false">+B59+31</f>
        <v>39362</v>
      </c>
      <c r="C60" s="30" t="n">
        <v>4478</v>
      </c>
      <c r="D60" s="30" t="n">
        <v>3670</v>
      </c>
      <c r="E60" s="30" t="n">
        <v>720</v>
      </c>
      <c r="F60" s="30" t="n">
        <v>328</v>
      </c>
      <c r="G60" s="30" t="n">
        <v>7700</v>
      </c>
      <c r="H60" s="30" t="n">
        <v>8020726</v>
      </c>
      <c r="I60" s="30" t="n">
        <v>10188</v>
      </c>
      <c r="J60" s="30" t="n">
        <v>22347</v>
      </c>
      <c r="K60" s="30" t="n">
        <v>113793</v>
      </c>
      <c r="L60" s="30" t="n">
        <v>138822</v>
      </c>
    </row>
    <row r="61" customFormat="false" ht="15.95" hidden="false" customHeight="true" outlineLevel="0" collapsed="false">
      <c r="A61" s="15"/>
      <c r="B61" s="18" t="n">
        <f aca="false">+B60+31</f>
        <v>39393</v>
      </c>
      <c r="C61" s="33" t="n">
        <v>3610</v>
      </c>
      <c r="D61" s="33" t="n">
        <v>2976</v>
      </c>
      <c r="E61" s="33" t="n">
        <v>536</v>
      </c>
      <c r="F61" s="33" t="n">
        <v>278</v>
      </c>
      <c r="G61" s="33" t="n">
        <v>5406</v>
      </c>
      <c r="H61" s="33" t="n">
        <v>5023395</v>
      </c>
      <c r="I61" s="33" t="n">
        <v>6682</v>
      </c>
      <c r="J61" s="33" t="n">
        <v>12883</v>
      </c>
      <c r="K61" s="33" t="n">
        <v>71435</v>
      </c>
      <c r="L61" s="33" t="n">
        <v>86659</v>
      </c>
      <c r="Z61" s="42"/>
      <c r="AA61" s="42"/>
      <c r="AB61" s="42"/>
    </row>
    <row r="62" customFormat="false" ht="15.95" hidden="false" customHeight="true" outlineLevel="0" collapsed="false">
      <c r="A62" s="15"/>
      <c r="B62" s="18" t="n">
        <f aca="false">+B61+31</f>
        <v>39424</v>
      </c>
      <c r="C62" s="30" t="n">
        <v>2815</v>
      </c>
      <c r="D62" s="30" t="n">
        <v>2123</v>
      </c>
      <c r="E62" s="30" t="n">
        <v>519</v>
      </c>
      <c r="F62" s="30" t="n">
        <v>237</v>
      </c>
      <c r="G62" s="30" t="n">
        <v>5129</v>
      </c>
      <c r="H62" s="38" t="n">
        <v>4454682</v>
      </c>
      <c r="I62" s="38" t="n">
        <v>7375</v>
      </c>
      <c r="J62" s="38" t="n">
        <v>16091</v>
      </c>
      <c r="K62" s="38" t="n">
        <v>65815</v>
      </c>
      <c r="L62" s="38" t="n">
        <v>86977</v>
      </c>
      <c r="Z62" s="42"/>
      <c r="AA62" s="42"/>
      <c r="AB62" s="42"/>
    </row>
    <row r="63" customFormat="false" ht="26.25" hidden="false" customHeight="true" outlineLevel="0" collapsed="false">
      <c r="A63" s="6"/>
      <c r="B63" s="21" t="s">
        <v>23</v>
      </c>
      <c r="C63" s="39"/>
      <c r="D63" s="39"/>
      <c r="E63" s="39"/>
      <c r="F63" s="39"/>
      <c r="G63" s="40"/>
      <c r="H63" s="24" t="n">
        <f aca="false">SUM(H51:H62)</f>
        <v>60008661</v>
      </c>
      <c r="I63" s="25" t="n">
        <f aca="false">SUM(I51:I62)</f>
        <v>92012</v>
      </c>
      <c r="J63" s="24" t="n">
        <f aca="false">SUM(J51:J62)</f>
        <v>179061</v>
      </c>
      <c r="K63" s="25" t="n">
        <f aca="false">SUM(K51:K62)</f>
        <v>864036</v>
      </c>
      <c r="L63" s="41" t="n">
        <f aca="false">SUM(L51:L62)</f>
        <v>1116233</v>
      </c>
      <c r="Z63" s="42"/>
      <c r="AA63" s="42"/>
      <c r="AB63" s="42"/>
    </row>
    <row r="64" customFormat="false" ht="32.25" hidden="false" customHeight="true" outlineLevel="0" collapsed="false">
      <c r="A64" s="3" t="s">
        <v>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.95" hidden="false" customHeight="true" outlineLevel="0" collapsed="false">
      <c r="A65" s="4" t="s">
        <v>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95" hidden="false" customHeight="true" outlineLevel="0" collapsed="false"/>
    <row r="67" customFormat="false" ht="15.95" hidden="false" customHeight="true" outlineLevel="0" collapsed="false">
      <c r="A67" s="6"/>
      <c r="B67" s="7"/>
      <c r="C67" s="7" t="s">
        <v>2</v>
      </c>
      <c r="D67" s="7"/>
      <c r="E67" s="7"/>
      <c r="F67" s="7"/>
      <c r="G67" s="7" t="s">
        <v>3</v>
      </c>
      <c r="H67" s="7"/>
      <c r="I67" s="7"/>
      <c r="J67" s="7"/>
      <c r="K67" s="7"/>
      <c r="L67" s="7"/>
    </row>
    <row r="68" customFormat="false" ht="15.95" hidden="false" customHeight="true" outlineLevel="0" collapsed="false">
      <c r="A68" s="15"/>
      <c r="B68" s="11" t="s">
        <v>4</v>
      </c>
      <c r="C68" s="11" t="s">
        <v>14</v>
      </c>
      <c r="D68" s="11" t="s">
        <v>15</v>
      </c>
      <c r="E68" s="11" t="s">
        <v>16</v>
      </c>
      <c r="F68" s="11" t="s">
        <v>17</v>
      </c>
      <c r="G68" s="11" t="s">
        <v>18</v>
      </c>
      <c r="H68" s="11" t="s">
        <v>19</v>
      </c>
      <c r="I68" s="11" t="s">
        <v>17</v>
      </c>
      <c r="J68" s="12" t="s">
        <v>16</v>
      </c>
      <c r="K68" s="11" t="s">
        <v>15</v>
      </c>
      <c r="L68" s="11" t="s">
        <v>14</v>
      </c>
    </row>
    <row r="69" customFormat="false" ht="15.95" hidden="false" customHeight="true" outlineLevel="0" collapsed="false">
      <c r="A69" s="15"/>
      <c r="B69" s="28" t="n">
        <v>39448</v>
      </c>
      <c r="C69" s="30" t="n">
        <v>2289</v>
      </c>
      <c r="D69" s="30" t="n">
        <v>1856</v>
      </c>
      <c r="E69" s="30" t="n">
        <v>460</v>
      </c>
      <c r="F69" s="30" t="n">
        <v>216</v>
      </c>
      <c r="G69" s="30" t="n">
        <v>4023</v>
      </c>
      <c r="H69" s="30" t="n">
        <v>3570328</v>
      </c>
      <c r="I69" s="30" t="n">
        <v>6696</v>
      </c>
      <c r="J69" s="30" t="n">
        <v>14274</v>
      </c>
      <c r="K69" s="30" t="n">
        <v>57540</v>
      </c>
      <c r="L69" s="30" t="n">
        <v>70972</v>
      </c>
    </row>
    <row r="70" customFormat="false" ht="15.95" hidden="false" customHeight="true" outlineLevel="0" collapsed="false">
      <c r="A70" s="15"/>
      <c r="B70" s="28" t="n">
        <f aca="false">+B69+31</f>
        <v>39479</v>
      </c>
      <c r="C70" s="30" t="n">
        <v>2497</v>
      </c>
      <c r="D70" s="30" t="n">
        <v>1910</v>
      </c>
      <c r="E70" s="30" t="n">
        <v>425</v>
      </c>
      <c r="F70" s="30" t="n">
        <v>196</v>
      </c>
      <c r="G70" s="30" t="n">
        <v>3919</v>
      </c>
      <c r="H70" s="30" t="n">
        <v>3910971</v>
      </c>
      <c r="I70" s="30" t="n">
        <v>5696</v>
      </c>
      <c r="J70" s="30" t="n">
        <v>12341</v>
      </c>
      <c r="K70" s="30" t="n">
        <v>55411</v>
      </c>
      <c r="L70" s="30" t="n">
        <v>72434</v>
      </c>
    </row>
    <row r="71" customFormat="false" ht="15.95" hidden="false" customHeight="true" outlineLevel="0" collapsed="false">
      <c r="A71" s="15"/>
      <c r="B71" s="18" t="n">
        <f aca="false">+B70+31</f>
        <v>39510</v>
      </c>
      <c r="C71" s="27" t="n">
        <v>2384</v>
      </c>
      <c r="D71" s="27" t="n">
        <v>1902</v>
      </c>
      <c r="E71" s="27" t="n">
        <v>424</v>
      </c>
      <c r="F71" s="27" t="n">
        <v>201</v>
      </c>
      <c r="G71" s="27" t="n">
        <v>5003</v>
      </c>
      <c r="H71" s="27" t="n">
        <v>5193356</v>
      </c>
      <c r="I71" s="27" t="n">
        <v>6253</v>
      </c>
      <c r="J71" s="27" t="n">
        <v>13162</v>
      </c>
      <c r="K71" s="27" t="n">
        <v>58992</v>
      </c>
      <c r="L71" s="27" t="n">
        <v>73907</v>
      </c>
    </row>
    <row r="72" customFormat="false" ht="15.95" hidden="false" customHeight="true" outlineLevel="0" collapsed="false">
      <c r="A72" s="15"/>
      <c r="B72" s="18" t="n">
        <f aca="false">+B71+31</f>
        <v>39541</v>
      </c>
      <c r="C72" s="17" t="n">
        <v>2878</v>
      </c>
      <c r="D72" s="17" t="n">
        <v>2235</v>
      </c>
      <c r="E72" s="17" t="n">
        <v>622</v>
      </c>
      <c r="F72" s="17" t="n">
        <v>351</v>
      </c>
      <c r="G72" s="17" t="n">
        <v>3220</v>
      </c>
      <c r="H72" s="17" t="n">
        <v>3229338</v>
      </c>
      <c r="I72" s="17" t="n">
        <v>4917</v>
      </c>
      <c r="J72" s="17" t="n">
        <v>8718</v>
      </c>
      <c r="K72" s="17" t="n">
        <v>31300</v>
      </c>
      <c r="L72" s="17" t="n">
        <v>40304</v>
      </c>
    </row>
    <row r="73" customFormat="false" ht="15.95" hidden="false" customHeight="true" outlineLevel="0" collapsed="false">
      <c r="A73" s="15"/>
      <c r="B73" s="18" t="n">
        <f aca="false">+B72+31</f>
        <v>39572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.95" hidden="false" customHeight="true" outlineLevel="0" collapsed="false">
      <c r="A74" s="15"/>
      <c r="B74" s="18" t="n">
        <f aca="false">+B73+31</f>
        <v>39603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5.95" hidden="false" customHeight="true" outlineLevel="0" collapsed="false">
      <c r="A75" s="15"/>
      <c r="B75" s="18" t="n">
        <f aca="false">+B74+31</f>
        <v>39634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.95" hidden="false" customHeight="true" outlineLevel="0" collapsed="false">
      <c r="A76" s="15"/>
      <c r="B76" s="18" t="n">
        <f aca="false">+B75+31</f>
        <v>39665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.95" hidden="false" customHeight="true" outlineLevel="0" collapsed="false">
      <c r="A77" s="15"/>
      <c r="B77" s="18" t="n">
        <f aca="false">+B76+31</f>
        <v>39696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.95" hidden="false" customHeight="true" outlineLevel="0" collapsed="false">
      <c r="A78" s="15"/>
      <c r="B78" s="18" t="n">
        <f aca="false">+B77+31</f>
        <v>39727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</row>
    <row r="79" customFormat="false" ht="15.95" hidden="false" customHeight="true" outlineLevel="0" collapsed="false">
      <c r="A79" s="15"/>
      <c r="B79" s="18" t="n">
        <f aca="false">+B78+31</f>
        <v>39758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7.25" hidden="false" customHeight="true" outlineLevel="0" collapsed="false">
      <c r="A80" s="6"/>
      <c r="B80" s="18" t="n">
        <f aca="false">+B79+31</f>
        <v>39789</v>
      </c>
      <c r="C80" s="30"/>
      <c r="D80" s="30"/>
      <c r="E80" s="30"/>
      <c r="F80" s="30"/>
      <c r="G80" s="30"/>
      <c r="H80" s="38"/>
      <c r="I80" s="38"/>
      <c r="J80" s="38"/>
      <c r="K80" s="38"/>
      <c r="L80" s="38"/>
    </row>
    <row r="81" customFormat="false" ht="25.5" hidden="false" customHeight="true" outlineLevel="0" collapsed="false">
      <c r="A81" s="15"/>
      <c r="B81" s="21" t="s">
        <v>24</v>
      </c>
      <c r="C81" s="39"/>
      <c r="D81" s="39"/>
      <c r="E81" s="39"/>
      <c r="F81" s="39"/>
      <c r="G81" s="40"/>
      <c r="H81" s="24" t="n">
        <f aca="false">SUM(H69:H80)</f>
        <v>15903993</v>
      </c>
      <c r="I81" s="25" t="n">
        <f aca="false">SUM(I69:I80)</f>
        <v>23562</v>
      </c>
      <c r="J81" s="24" t="n">
        <f aca="false">SUM(J69:J80)</f>
        <v>48495</v>
      </c>
      <c r="K81" s="25" t="n">
        <f aca="false">SUM(K69:K80)</f>
        <v>203243</v>
      </c>
      <c r="L81" s="41" t="n">
        <f aca="false">SUM(L69:L80)</f>
        <v>257617</v>
      </c>
    </row>
    <row r="82" customFormat="false" ht="15.95" hidden="false" customHeight="true" outlineLevel="0" collapsed="false">
      <c r="A82" s="15"/>
      <c r="B82" s="28" t="n">
        <v>39814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</row>
    <row r="83" customFormat="false" ht="15.95" hidden="false" customHeight="true" outlineLevel="0" collapsed="false">
      <c r="A83" s="15"/>
      <c r="B83" s="28" t="n">
        <f aca="false">+B82+31</f>
        <v>39845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</row>
    <row r="84" customFormat="false" ht="15.95" hidden="false" customHeight="true" outlineLevel="0" collapsed="false">
      <c r="A84" s="15"/>
      <c r="B84" s="18" t="n">
        <f aca="false">+B83+31</f>
        <v>39876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15.95" hidden="false" customHeight="true" outlineLevel="0" collapsed="false">
      <c r="A85" s="15"/>
      <c r="B85" s="18" t="n">
        <f aca="false">+B84+31</f>
        <v>39907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95" hidden="false" customHeight="true" outlineLevel="0" collapsed="false">
      <c r="A86" s="15"/>
      <c r="B86" s="18" t="n">
        <f aca="false">+B85+31</f>
        <v>39938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95" hidden="false" customHeight="true" outlineLevel="0" collapsed="false">
      <c r="A87" s="15"/>
      <c r="B87" s="18" t="n">
        <f aca="false">+B86+31</f>
        <v>39969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95" hidden="false" customHeight="true" outlineLevel="0" collapsed="false">
      <c r="A88" s="15"/>
      <c r="B88" s="18" t="n">
        <f aca="false">+B87+31</f>
        <v>40000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95" hidden="false" customHeight="true" outlineLevel="0" collapsed="false">
      <c r="A89" s="15"/>
      <c r="B89" s="18" t="n">
        <f aca="false">+B88+31</f>
        <v>40031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.95" hidden="false" customHeight="true" outlineLevel="0" collapsed="false">
      <c r="A90" s="15"/>
      <c r="B90" s="18" t="n">
        <f aca="false">+B89+31</f>
        <v>40062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5.95" hidden="false" customHeight="true" outlineLevel="0" collapsed="false">
      <c r="A91" s="15"/>
      <c r="B91" s="18" t="n">
        <f aca="false">+B90+31</f>
        <v>40093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5.95" hidden="false" customHeight="true" outlineLevel="0" collapsed="false">
      <c r="A92" s="15"/>
      <c r="B92" s="18" t="n">
        <f aca="false">+B91+31</f>
        <v>40124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5.75" hidden="false" customHeight="true" outlineLevel="0" collapsed="false">
      <c r="A93" s="6"/>
      <c r="B93" s="18" t="n">
        <f aca="false">+B92+31</f>
        <v>40155</v>
      </c>
      <c r="C93" s="30"/>
      <c r="D93" s="30"/>
      <c r="E93" s="30"/>
      <c r="F93" s="30"/>
      <c r="G93" s="30"/>
      <c r="H93" s="38"/>
      <c r="I93" s="38"/>
      <c r="J93" s="38"/>
      <c r="K93" s="38"/>
      <c r="L93" s="38"/>
    </row>
    <row r="94" customFormat="false" ht="27" hidden="false" customHeight="true" outlineLevel="0" collapsed="false">
      <c r="B94" s="21" t="s">
        <v>25</v>
      </c>
      <c r="C94" s="39"/>
      <c r="D94" s="39"/>
      <c r="E94" s="39"/>
      <c r="F94" s="39"/>
      <c r="G94" s="40"/>
      <c r="H94" s="24" t="n">
        <f aca="false">SUM(H82:H93)</f>
        <v>0</v>
      </c>
      <c r="I94" s="25" t="n">
        <f aca="false">SUM(I82:I93)</f>
        <v>0</v>
      </c>
      <c r="J94" s="24" t="n">
        <f aca="false">SUM(J82:J93)</f>
        <v>0</v>
      </c>
      <c r="K94" s="25" t="n">
        <f aca="false">SUM(K82:K93)</f>
        <v>0</v>
      </c>
      <c r="L94" s="41" t="n">
        <f aca="false">SUM(L82:L93)</f>
        <v>0</v>
      </c>
    </row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>
      <c r="B97" s="43" t="s">
        <v>26</v>
      </c>
    </row>
    <row r="98" customFormat="false" ht="15.95" hidden="false" customHeight="true" outlineLevel="0" collapsed="false">
      <c r="B98" s="7"/>
      <c r="C98" s="7" t="s">
        <v>2</v>
      </c>
      <c r="D98" s="7"/>
      <c r="E98" s="7"/>
      <c r="F98" s="7"/>
      <c r="G98" s="44" t="s">
        <v>3</v>
      </c>
      <c r="H98" s="45"/>
      <c r="I98" s="45"/>
      <c r="J98" s="45"/>
      <c r="K98" s="45"/>
      <c r="L98" s="9"/>
    </row>
    <row r="99" customFormat="false" ht="15.95" hidden="false" customHeight="true" outlineLevel="0" collapsed="false">
      <c r="B99" s="11" t="s">
        <v>4</v>
      </c>
      <c r="C99" s="11" t="s">
        <v>14</v>
      </c>
      <c r="D99" s="11" t="s">
        <v>15</v>
      </c>
      <c r="E99" s="11" t="s">
        <v>16</v>
      </c>
      <c r="F99" s="11" t="s">
        <v>17</v>
      </c>
      <c r="G99" s="11" t="s">
        <v>18</v>
      </c>
      <c r="H99" s="11" t="s">
        <v>19</v>
      </c>
      <c r="I99" s="11" t="s">
        <v>17</v>
      </c>
      <c r="J99" s="12" t="s">
        <v>16</v>
      </c>
      <c r="K99" s="11" t="s">
        <v>15</v>
      </c>
      <c r="L99" s="11" t="s">
        <v>14</v>
      </c>
    </row>
    <row r="100" customFormat="false" ht="15.95" hidden="false" customHeight="true" outlineLevel="0" collapsed="false">
      <c r="B100" s="13" t="n">
        <v>37987</v>
      </c>
      <c r="C100" s="11"/>
      <c r="D100" s="11"/>
      <c r="E100" s="11"/>
      <c r="F100" s="11"/>
      <c r="G100" s="11"/>
      <c r="H100" s="12"/>
      <c r="I100" s="11"/>
      <c r="J100" s="12"/>
      <c r="K100" s="11"/>
      <c r="L100" s="11"/>
    </row>
    <row r="101" customFormat="false" ht="15.95" hidden="false" customHeight="true" outlineLevel="0" collapsed="false">
      <c r="B101" s="13" t="n">
        <v>38018</v>
      </c>
      <c r="C101" s="11"/>
      <c r="D101" s="11"/>
      <c r="E101" s="11"/>
      <c r="F101" s="11"/>
      <c r="G101" s="11"/>
      <c r="H101" s="12"/>
      <c r="I101" s="11"/>
      <c r="J101" s="12"/>
      <c r="K101" s="11"/>
      <c r="L101" s="11"/>
    </row>
    <row r="102" customFormat="false" ht="15.95" hidden="false" customHeight="true" outlineLevel="0" collapsed="false">
      <c r="B102" s="13" t="n">
        <v>38047</v>
      </c>
      <c r="C102" s="16" t="n">
        <v>5379</v>
      </c>
      <c r="D102" s="16" t="n">
        <v>2732</v>
      </c>
      <c r="E102" s="16" t="n">
        <v>1542</v>
      </c>
      <c r="F102" s="16" t="n">
        <v>180</v>
      </c>
      <c r="G102" s="16" t="n">
        <v>193</v>
      </c>
      <c r="H102" s="17" t="n">
        <v>43986</v>
      </c>
      <c r="I102" s="16" t="n">
        <v>20</v>
      </c>
      <c r="J102" s="17" t="n">
        <v>171</v>
      </c>
      <c r="K102" s="16" t="n">
        <v>303</v>
      </c>
      <c r="L102" s="16" t="n">
        <v>597</v>
      </c>
    </row>
    <row r="103" customFormat="false" ht="15.95" hidden="false" customHeight="true" outlineLevel="0" collapsed="false">
      <c r="B103" s="18" t="n">
        <v>38078</v>
      </c>
      <c r="C103" s="16" t="n">
        <v>7815</v>
      </c>
      <c r="D103" s="16" t="n">
        <v>3978</v>
      </c>
      <c r="E103" s="16" t="n">
        <v>1888</v>
      </c>
      <c r="F103" s="16" t="n">
        <v>234</v>
      </c>
      <c r="G103" s="16" t="n">
        <v>202</v>
      </c>
      <c r="H103" s="17" t="n">
        <v>100454</v>
      </c>
      <c r="I103" s="16" t="n">
        <v>39</v>
      </c>
      <c r="J103" s="17" t="n">
        <v>314</v>
      </c>
      <c r="K103" s="16" t="n">
        <v>663</v>
      </c>
      <c r="L103" s="16" t="n">
        <v>1302</v>
      </c>
    </row>
    <row r="104" customFormat="false" ht="15.95" hidden="false" customHeight="true" outlineLevel="0" collapsed="false">
      <c r="B104" s="18" t="n">
        <v>38108</v>
      </c>
      <c r="C104" s="16"/>
      <c r="D104" s="16"/>
      <c r="E104" s="16"/>
      <c r="F104" s="16"/>
      <c r="G104" s="16"/>
      <c r="H104" s="17"/>
      <c r="I104" s="16"/>
      <c r="J104" s="17"/>
      <c r="K104" s="16"/>
      <c r="L104" s="16"/>
    </row>
    <row r="105" customFormat="false" ht="15.95" hidden="false" customHeight="true" outlineLevel="0" collapsed="false">
      <c r="B105" s="18" t="n">
        <v>38139</v>
      </c>
      <c r="C105" s="16"/>
      <c r="D105" s="16"/>
      <c r="E105" s="16"/>
      <c r="F105" s="16"/>
      <c r="G105" s="16"/>
      <c r="H105" s="17"/>
      <c r="I105" s="16"/>
      <c r="J105" s="17"/>
      <c r="K105" s="16"/>
      <c r="L105" s="16"/>
    </row>
    <row r="106" customFormat="false" ht="15.95" hidden="false" customHeight="true" outlineLevel="0" collapsed="false">
      <c r="B106" s="18" t="n">
        <v>38169</v>
      </c>
      <c r="C106" s="16" t="n">
        <v>1047</v>
      </c>
      <c r="D106" s="16" t="n">
        <v>668</v>
      </c>
      <c r="E106" s="16" t="n">
        <v>204</v>
      </c>
      <c r="F106" s="16" t="n">
        <v>37</v>
      </c>
      <c r="G106" s="16" t="n">
        <v>752</v>
      </c>
      <c r="H106" s="17" t="n">
        <v>406149</v>
      </c>
      <c r="I106" s="16" t="n">
        <v>987</v>
      </c>
      <c r="J106" s="17" t="n">
        <v>5310</v>
      </c>
      <c r="K106" s="16" t="n">
        <v>17379</v>
      </c>
      <c r="L106" s="16" t="n">
        <v>27228</v>
      </c>
    </row>
    <row r="107" customFormat="false" ht="15.95" hidden="false" customHeight="true" outlineLevel="0" collapsed="false">
      <c r="B107" s="18" t="n">
        <v>38200</v>
      </c>
      <c r="C107" s="16" t="n">
        <v>614</v>
      </c>
      <c r="D107" s="16" t="n">
        <v>437</v>
      </c>
      <c r="E107" s="16" t="n">
        <v>121</v>
      </c>
      <c r="F107" s="16" t="n">
        <v>29</v>
      </c>
      <c r="G107" s="16" t="n">
        <v>731</v>
      </c>
      <c r="H107" s="17" t="n">
        <v>306783</v>
      </c>
      <c r="I107" s="16" t="n">
        <v>920</v>
      </c>
      <c r="J107" s="17" t="n">
        <v>3776</v>
      </c>
      <c r="K107" s="16" t="n">
        <v>13551</v>
      </c>
      <c r="L107" s="16" t="n">
        <v>19063</v>
      </c>
    </row>
    <row r="108" customFormat="false" ht="15.95" hidden="false" customHeight="true" outlineLevel="0" collapsed="false">
      <c r="B108" s="18" t="n">
        <v>38231</v>
      </c>
      <c r="C108" s="16" t="n">
        <v>1446</v>
      </c>
      <c r="D108" s="16" t="n">
        <v>938</v>
      </c>
      <c r="E108" s="16" t="n">
        <v>300</v>
      </c>
      <c r="F108" s="16" t="n">
        <v>50</v>
      </c>
      <c r="G108" s="16" t="n">
        <v>1122</v>
      </c>
      <c r="H108" s="17" t="n">
        <v>623061</v>
      </c>
      <c r="I108" s="16" t="n">
        <v>1509</v>
      </c>
      <c r="J108" s="17" t="n">
        <v>9028</v>
      </c>
      <c r="K108" s="16" t="n">
        <v>28145</v>
      </c>
      <c r="L108" s="16" t="n">
        <v>43399</v>
      </c>
    </row>
    <row r="109" customFormat="false" ht="15.95" hidden="false" customHeight="true" outlineLevel="0" collapsed="false">
      <c r="B109" s="18" t="n">
        <v>38261</v>
      </c>
      <c r="C109" s="16" t="n">
        <v>2070</v>
      </c>
      <c r="D109" s="16" t="n">
        <v>1477</v>
      </c>
      <c r="E109" s="16" t="n">
        <v>362</v>
      </c>
      <c r="F109" s="16" t="n">
        <v>63</v>
      </c>
      <c r="G109" s="16" t="n">
        <v>1274</v>
      </c>
      <c r="H109" s="17" t="n">
        <v>1198591</v>
      </c>
      <c r="I109" s="16" t="n">
        <v>1958</v>
      </c>
      <c r="J109" s="17" t="n">
        <v>11223</v>
      </c>
      <c r="K109" s="16" t="n">
        <v>45796</v>
      </c>
      <c r="L109" s="16" t="n">
        <v>64193</v>
      </c>
    </row>
    <row r="110" customFormat="false" ht="15.95" hidden="false" customHeight="true" outlineLevel="0" collapsed="false">
      <c r="B110" s="18" t="n">
        <v>38292</v>
      </c>
      <c r="C110" s="16" t="n">
        <v>2080</v>
      </c>
      <c r="D110" s="16" t="n">
        <v>1438</v>
      </c>
      <c r="E110" s="16" t="n">
        <v>397</v>
      </c>
      <c r="F110" s="16" t="n">
        <v>59</v>
      </c>
      <c r="G110" s="16" t="n">
        <v>1253</v>
      </c>
      <c r="H110" s="17" t="n">
        <v>873247</v>
      </c>
      <c r="I110" s="16" t="n">
        <v>1777</v>
      </c>
      <c r="J110" s="17" t="n">
        <v>11916</v>
      </c>
      <c r="K110" s="16" t="n">
        <v>43152</v>
      </c>
      <c r="L110" s="16" t="n">
        <v>62411</v>
      </c>
    </row>
    <row r="111" customFormat="false" ht="15.95" hidden="false" customHeight="true" outlineLevel="0" collapsed="false">
      <c r="B111" s="18" t="n">
        <v>38322</v>
      </c>
      <c r="C111" s="19" t="n">
        <v>1059</v>
      </c>
      <c r="D111" s="19" t="n">
        <v>763</v>
      </c>
      <c r="E111" s="19" t="n">
        <v>215</v>
      </c>
      <c r="F111" s="19" t="n">
        <v>56</v>
      </c>
      <c r="G111" s="19" t="n">
        <v>1316</v>
      </c>
      <c r="H111" s="20" t="n">
        <v>450703</v>
      </c>
      <c r="I111" s="19" t="n">
        <v>1743</v>
      </c>
      <c r="J111" s="20" t="n">
        <v>6678</v>
      </c>
      <c r="K111" s="19" t="n">
        <v>23660</v>
      </c>
      <c r="L111" s="19" t="n">
        <v>32837</v>
      </c>
    </row>
    <row r="112" customFormat="false" ht="29.25" hidden="false" customHeight="true" outlineLevel="0" collapsed="false">
      <c r="B112" s="21" t="s">
        <v>20</v>
      </c>
      <c r="C112" s="22"/>
      <c r="D112" s="22"/>
      <c r="E112" s="22"/>
      <c r="F112" s="22"/>
      <c r="G112" s="23"/>
      <c r="H112" s="24" t="n">
        <f aca="false">SUM(H102:H111)</f>
        <v>4002974</v>
      </c>
      <c r="I112" s="25" t="n">
        <f aca="false">SUM(I102:I111)</f>
        <v>8953</v>
      </c>
      <c r="J112" s="24" t="n">
        <f aca="false">SUM(J102:J111)</f>
        <v>48416</v>
      </c>
      <c r="K112" s="25" t="n">
        <f aca="false">SUM(K102:K111)</f>
        <v>172649</v>
      </c>
      <c r="L112" s="25" t="n">
        <f aca="false">SUM(L102:L111)</f>
        <v>251030</v>
      </c>
    </row>
    <row r="113" customFormat="false" ht="15.95" hidden="false" customHeight="true" outlineLevel="0" collapsed="false">
      <c r="B113" s="18" t="n">
        <v>38353</v>
      </c>
      <c r="C113" s="26" t="n">
        <v>1217</v>
      </c>
      <c r="D113" s="26" t="n">
        <v>860</v>
      </c>
      <c r="E113" s="26" t="n">
        <v>256</v>
      </c>
      <c r="F113" s="26" t="n">
        <v>61</v>
      </c>
      <c r="G113" s="26" t="n">
        <v>1407</v>
      </c>
      <c r="H113" s="27" t="n">
        <v>475466</v>
      </c>
      <c r="I113" s="26" t="n">
        <v>1911</v>
      </c>
      <c r="J113" s="27" t="n">
        <v>7959</v>
      </c>
      <c r="K113" s="26" t="n">
        <v>26667</v>
      </c>
      <c r="L113" s="26" t="n">
        <v>37742</v>
      </c>
    </row>
    <row r="114" customFormat="false" ht="15.95" hidden="false" customHeight="true" outlineLevel="0" collapsed="false">
      <c r="B114" s="18" t="n">
        <v>38384</v>
      </c>
      <c r="C114" s="16" t="n">
        <v>1758</v>
      </c>
      <c r="D114" s="16" t="n">
        <v>1298</v>
      </c>
      <c r="E114" s="16" t="n">
        <v>310</v>
      </c>
      <c r="F114" s="16" t="n">
        <v>75</v>
      </c>
      <c r="G114" s="16" t="n">
        <v>1625</v>
      </c>
      <c r="H114" s="17" t="n">
        <v>818279</v>
      </c>
      <c r="I114" s="16" t="n">
        <v>2109</v>
      </c>
      <c r="J114" s="17" t="n">
        <v>8702</v>
      </c>
      <c r="K114" s="16" t="n">
        <v>36367</v>
      </c>
      <c r="L114" s="16" t="n">
        <v>49251</v>
      </c>
    </row>
    <row r="115" customFormat="false" ht="15.95" hidden="false" customHeight="true" outlineLevel="0" collapsed="false">
      <c r="B115" s="18" t="n">
        <v>38412</v>
      </c>
      <c r="C115" s="16" t="n">
        <v>2417</v>
      </c>
      <c r="D115" s="16" t="n">
        <v>1714</v>
      </c>
      <c r="E115" s="16" t="n">
        <v>413</v>
      </c>
      <c r="F115" s="16" t="n">
        <v>91</v>
      </c>
      <c r="G115" s="16" t="n">
        <v>2000</v>
      </c>
      <c r="H115" s="17" t="n">
        <v>1307480</v>
      </c>
      <c r="I115" s="16" t="n">
        <v>2847</v>
      </c>
      <c r="J115" s="17" t="n">
        <v>12832</v>
      </c>
      <c r="K115" s="16" t="n">
        <v>53143</v>
      </c>
      <c r="L115" s="16" t="n">
        <v>74928</v>
      </c>
    </row>
    <row r="116" customFormat="false" ht="15.95" hidden="false" customHeight="true" outlineLevel="0" collapsed="false">
      <c r="B116" s="18" t="n">
        <v>38443</v>
      </c>
      <c r="C116" s="16" t="n">
        <v>2987</v>
      </c>
      <c r="D116" s="16" t="n">
        <v>2228</v>
      </c>
      <c r="E116" s="16" t="n">
        <v>441</v>
      </c>
      <c r="F116" s="16" t="n">
        <v>88</v>
      </c>
      <c r="G116" s="16" t="n">
        <v>1921</v>
      </c>
      <c r="H116" s="17" t="n">
        <v>1850510</v>
      </c>
      <c r="I116" s="16" t="n">
        <v>2655</v>
      </c>
      <c r="J116" s="17" t="n">
        <v>13239</v>
      </c>
      <c r="K116" s="16" t="n">
        <v>66859</v>
      </c>
      <c r="L116" s="16" t="n">
        <v>89622</v>
      </c>
    </row>
    <row r="117" customFormat="false" ht="15.95" hidden="false" customHeight="true" outlineLevel="0" collapsed="false">
      <c r="B117" s="18" t="n">
        <v>38473</v>
      </c>
      <c r="C117" s="16" t="n">
        <v>3543</v>
      </c>
      <c r="D117" s="16" t="n">
        <v>2706</v>
      </c>
      <c r="E117" s="16" t="n">
        <v>537</v>
      </c>
      <c r="F117" s="16" t="n">
        <v>98</v>
      </c>
      <c r="G117" s="16" t="n">
        <v>2088</v>
      </c>
      <c r="H117" s="17" t="n">
        <v>3266025</v>
      </c>
      <c r="I117" s="17" t="n">
        <v>3062</v>
      </c>
      <c r="J117" s="17" t="n">
        <v>16652</v>
      </c>
      <c r="K117" s="16" t="n">
        <v>83897</v>
      </c>
      <c r="L117" s="16" t="n">
        <v>109845</v>
      </c>
    </row>
    <row r="118" customFormat="false" ht="15.95" hidden="false" customHeight="true" outlineLevel="0" collapsed="false">
      <c r="B118" s="18" t="n">
        <v>38504</v>
      </c>
      <c r="C118" s="16" t="n">
        <v>1880</v>
      </c>
      <c r="D118" s="16" t="n">
        <v>1447</v>
      </c>
      <c r="E118" s="16" t="n">
        <v>323</v>
      </c>
      <c r="F118" s="16" t="n">
        <v>88</v>
      </c>
      <c r="G118" s="16" t="n">
        <v>1811</v>
      </c>
      <c r="H118" s="17" t="n">
        <v>1212707</v>
      </c>
      <c r="I118" s="17" t="n">
        <v>2654</v>
      </c>
      <c r="J118" s="17" t="n">
        <v>9711</v>
      </c>
      <c r="K118" s="16" t="n">
        <v>43418</v>
      </c>
      <c r="L118" s="16" t="n">
        <v>56425</v>
      </c>
    </row>
    <row r="119" customFormat="false" ht="15.95" hidden="false" customHeight="true" outlineLevel="0" collapsed="false">
      <c r="B119" s="18" t="n">
        <v>38534</v>
      </c>
      <c r="C119" s="16" t="n">
        <v>1238</v>
      </c>
      <c r="D119" s="16" t="n">
        <v>962</v>
      </c>
      <c r="E119" s="16" t="n">
        <v>222</v>
      </c>
      <c r="F119" s="16" t="n">
        <v>73</v>
      </c>
      <c r="G119" s="16" t="n">
        <v>1471</v>
      </c>
      <c r="H119" s="17" t="n">
        <v>840879</v>
      </c>
      <c r="I119" s="17" t="n">
        <v>2279</v>
      </c>
      <c r="J119" s="17" t="n">
        <v>6888</v>
      </c>
      <c r="K119" s="16" t="n">
        <v>29834</v>
      </c>
      <c r="L119" s="16" t="n">
        <v>38400</v>
      </c>
    </row>
    <row r="120" customFormat="false" ht="15.95" hidden="false" customHeight="true" outlineLevel="0" collapsed="false">
      <c r="B120" s="18" t="n">
        <v>38565</v>
      </c>
      <c r="C120" s="16" t="n">
        <v>1505</v>
      </c>
      <c r="D120" s="16" t="n">
        <v>1186</v>
      </c>
      <c r="E120" s="16" t="n">
        <v>267</v>
      </c>
      <c r="F120" s="16" t="n">
        <v>75</v>
      </c>
      <c r="G120" s="16" t="n">
        <v>1406</v>
      </c>
      <c r="H120" s="17" t="n">
        <v>1097052</v>
      </c>
      <c r="I120" s="17" t="n">
        <v>2270</v>
      </c>
      <c r="J120" s="17" t="n">
        <v>8028</v>
      </c>
      <c r="K120" s="16" t="n">
        <v>35590</v>
      </c>
      <c r="L120" s="16" t="n">
        <v>45164</v>
      </c>
    </row>
    <row r="121" customFormat="false" ht="15.95" hidden="false" customHeight="true" outlineLevel="0" collapsed="false">
      <c r="B121" s="18" t="n">
        <v>38596</v>
      </c>
      <c r="C121" s="19" t="n">
        <v>2358</v>
      </c>
      <c r="D121" s="19" t="n">
        <v>1768</v>
      </c>
      <c r="E121" s="19" t="n">
        <v>397</v>
      </c>
      <c r="F121" s="19" t="n">
        <v>90</v>
      </c>
      <c r="G121" s="19" t="n">
        <v>1621</v>
      </c>
      <c r="H121" s="20" t="n">
        <v>2174956</v>
      </c>
      <c r="I121" s="20" t="n">
        <v>2635</v>
      </c>
      <c r="J121" s="20" t="n">
        <v>11535</v>
      </c>
      <c r="K121" s="19" t="n">
        <v>51299</v>
      </c>
      <c r="L121" s="19" t="n">
        <v>68401</v>
      </c>
    </row>
    <row r="122" customFormat="false" ht="15.95" hidden="false" customHeight="true" outlineLevel="0" collapsed="false">
      <c r="B122" s="28" t="n">
        <v>38626</v>
      </c>
      <c r="C122" s="29" t="n">
        <v>3932</v>
      </c>
      <c r="D122" s="29" t="n">
        <v>2929</v>
      </c>
      <c r="E122" s="29" t="n">
        <v>537</v>
      </c>
      <c r="F122" s="29" t="n">
        <v>131</v>
      </c>
      <c r="G122" s="29" t="n">
        <v>2343</v>
      </c>
      <c r="H122" s="30" t="n">
        <v>3726987</v>
      </c>
      <c r="I122" s="30" t="n">
        <v>4084</v>
      </c>
      <c r="J122" s="30" t="n">
        <v>16666</v>
      </c>
      <c r="K122" s="31" t="n">
        <v>90813</v>
      </c>
      <c r="L122" s="31" t="n">
        <v>121919</v>
      </c>
    </row>
    <row r="123" customFormat="false" ht="15.95" hidden="false" customHeight="true" outlineLevel="0" collapsed="false">
      <c r="B123" s="28" t="n">
        <v>38657</v>
      </c>
      <c r="C123" s="32" t="n">
        <v>2210</v>
      </c>
      <c r="D123" s="32" t="n">
        <v>1709</v>
      </c>
      <c r="E123" s="32" t="n">
        <v>394</v>
      </c>
      <c r="F123" s="32" t="n">
        <v>116</v>
      </c>
      <c r="G123" s="32" t="n">
        <v>2194</v>
      </c>
      <c r="H123" s="33" t="n">
        <v>1858657</v>
      </c>
      <c r="I123" s="33" t="n">
        <v>3495</v>
      </c>
      <c r="J123" s="33" t="n">
        <v>11827</v>
      </c>
      <c r="K123" s="34" t="n">
        <v>51295</v>
      </c>
      <c r="L123" s="34" t="n">
        <v>66304</v>
      </c>
    </row>
    <row r="124" customFormat="false" ht="15.95" hidden="false" customHeight="true" outlineLevel="0" collapsed="false">
      <c r="B124" s="28" t="n">
        <v>38687</v>
      </c>
      <c r="C124" s="29" t="n">
        <v>1749</v>
      </c>
      <c r="D124" s="29" t="n">
        <v>1351</v>
      </c>
      <c r="E124" s="29" t="n">
        <v>296</v>
      </c>
      <c r="F124" s="29" t="n">
        <v>97</v>
      </c>
      <c r="G124" s="29" t="n">
        <v>1879</v>
      </c>
      <c r="H124" s="30" t="n">
        <v>1447772</v>
      </c>
      <c r="I124" s="30" t="n">
        <v>3022</v>
      </c>
      <c r="J124" s="30" t="n">
        <v>9204</v>
      </c>
      <c r="K124" s="31" t="n">
        <v>41906</v>
      </c>
      <c r="L124" s="31" t="n">
        <v>54246</v>
      </c>
    </row>
    <row r="125" customFormat="false" ht="23.25" hidden="false" customHeight="true" outlineLevel="0" collapsed="false">
      <c r="B125" s="21" t="s">
        <v>21</v>
      </c>
      <c r="C125" s="35"/>
      <c r="D125" s="35"/>
      <c r="E125" s="35"/>
      <c r="F125" s="35"/>
      <c r="G125" s="36"/>
      <c r="H125" s="24" t="n">
        <f aca="false">SUM(H113:H124)</f>
        <v>20076770</v>
      </c>
      <c r="I125" s="25" t="n">
        <f aca="false">SUM(I113:I124)</f>
        <v>33023</v>
      </c>
      <c r="J125" s="24" t="n">
        <f aca="false">SUM(J113:J124)</f>
        <v>133243</v>
      </c>
      <c r="K125" s="25" t="n">
        <f aca="false">SUM(K113:K124)</f>
        <v>611088</v>
      </c>
      <c r="L125" s="25" t="n">
        <f aca="false">SUM(L113:L124)</f>
        <v>812247</v>
      </c>
    </row>
    <row r="126" customFormat="false" ht="15.95" hidden="false" customHeight="true" outlineLevel="0" collapsed="false">
      <c r="B126" s="28" t="n">
        <v>38718</v>
      </c>
      <c r="C126" s="30" t="n">
        <v>1225</v>
      </c>
      <c r="D126" s="30" t="n">
        <v>922</v>
      </c>
      <c r="E126" s="30" t="n">
        <v>202</v>
      </c>
      <c r="F126" s="30" t="n">
        <v>82</v>
      </c>
      <c r="G126" s="30" t="n">
        <v>1572</v>
      </c>
      <c r="H126" s="30" t="n">
        <v>654651</v>
      </c>
      <c r="I126" s="30" t="n">
        <v>2558</v>
      </c>
      <c r="J126" s="30" t="n">
        <v>6280</v>
      </c>
      <c r="K126" s="30" t="n">
        <v>28594</v>
      </c>
      <c r="L126" s="30" t="n">
        <v>37980</v>
      </c>
    </row>
    <row r="127" customFormat="false" ht="15.95" hidden="false" customHeight="true" outlineLevel="0" collapsed="false">
      <c r="B127" s="18" t="n">
        <f aca="false">+B126+31</f>
        <v>38749</v>
      </c>
      <c r="C127" s="37" t="n">
        <v>1868</v>
      </c>
      <c r="D127" s="37" t="n">
        <v>1261</v>
      </c>
      <c r="E127" s="37" t="n">
        <v>285</v>
      </c>
      <c r="F127" s="37" t="n">
        <v>101</v>
      </c>
      <c r="G127" s="37" t="n">
        <v>1836</v>
      </c>
      <c r="H127" s="37" t="n">
        <v>1297303</v>
      </c>
      <c r="I127" s="37" t="n">
        <v>2832</v>
      </c>
      <c r="J127" s="37" t="n">
        <v>8005</v>
      </c>
      <c r="K127" s="37" t="n">
        <v>103079</v>
      </c>
      <c r="L127" s="37" t="n">
        <v>52312</v>
      </c>
    </row>
    <row r="128" customFormat="false" ht="15.95" hidden="false" customHeight="true" outlineLevel="0" collapsed="false">
      <c r="B128" s="18" t="n">
        <f aca="false">+B127+31</f>
        <v>38780</v>
      </c>
      <c r="C128" s="37" t="n">
        <v>4440</v>
      </c>
      <c r="D128" s="37" t="n">
        <v>3325</v>
      </c>
      <c r="E128" s="37" t="n">
        <v>601</v>
      </c>
      <c r="F128" s="37" t="n">
        <v>195</v>
      </c>
      <c r="G128" s="37" t="n">
        <v>3009</v>
      </c>
      <c r="H128" s="37" t="n">
        <v>4971351</v>
      </c>
      <c r="I128" s="37" t="n">
        <v>6072</v>
      </c>
      <c r="J128" s="37" t="n">
        <v>18632</v>
      </c>
      <c r="K128" s="37" t="n">
        <v>103079</v>
      </c>
      <c r="L128" s="37" t="n">
        <v>137669</v>
      </c>
    </row>
    <row r="129" customFormat="false" ht="15.95" hidden="false" customHeight="true" outlineLevel="0" collapsed="false">
      <c r="B129" s="18" t="n">
        <f aca="false">+B128+31</f>
        <v>38811</v>
      </c>
      <c r="C129" s="37" t="n">
        <v>3762</v>
      </c>
      <c r="D129" s="37" t="n">
        <v>2799</v>
      </c>
      <c r="E129" s="37" t="n">
        <v>525</v>
      </c>
      <c r="F129" s="37" t="n">
        <v>165</v>
      </c>
      <c r="G129" s="37" t="n">
        <v>3378</v>
      </c>
      <c r="H129" s="37" t="n">
        <v>3737060</v>
      </c>
      <c r="I129" s="37" t="n">
        <v>4977</v>
      </c>
      <c r="J129" s="37" t="n">
        <v>15758</v>
      </c>
      <c r="K129" s="37" t="n">
        <v>83993</v>
      </c>
      <c r="L129" s="37" t="n">
        <v>112863</v>
      </c>
    </row>
    <row r="130" customFormat="false" ht="15.95" hidden="false" customHeight="true" outlineLevel="0" collapsed="false">
      <c r="B130" s="18" t="n">
        <f aca="false">+B129+31</f>
        <v>38842</v>
      </c>
      <c r="C130" s="37" t="n">
        <v>5114</v>
      </c>
      <c r="D130" s="37" t="n">
        <v>3735</v>
      </c>
      <c r="E130" s="37" t="n">
        <v>651</v>
      </c>
      <c r="F130" s="37" t="n">
        <v>185</v>
      </c>
      <c r="G130" s="37" t="n">
        <v>4018</v>
      </c>
      <c r="H130" s="37" t="n">
        <v>5879571</v>
      </c>
      <c r="I130" s="37" t="n">
        <v>5753</v>
      </c>
      <c r="J130" s="37" t="n">
        <v>20188</v>
      </c>
      <c r="K130" s="37" t="n">
        <v>115791</v>
      </c>
      <c r="L130" s="37" t="n">
        <v>158562</v>
      </c>
    </row>
    <row r="131" customFormat="false" ht="15.95" hidden="false" customHeight="true" outlineLevel="0" collapsed="false">
      <c r="B131" s="18" t="n">
        <f aca="false">+B130+31</f>
        <v>38873</v>
      </c>
      <c r="C131" s="37" t="n">
        <v>4001</v>
      </c>
      <c r="D131" s="37" t="n">
        <v>2998</v>
      </c>
      <c r="E131" s="37" t="n">
        <v>506</v>
      </c>
      <c r="F131" s="37" t="n">
        <v>167</v>
      </c>
      <c r="G131" s="37" t="n">
        <v>3430</v>
      </c>
      <c r="H131" s="37" t="n">
        <v>4864251</v>
      </c>
      <c r="I131" s="37" t="n">
        <v>5011</v>
      </c>
      <c r="J131" s="37" t="n">
        <v>15180</v>
      </c>
      <c r="K131" s="37" t="n">
        <v>89956</v>
      </c>
      <c r="L131" s="37" t="n">
        <v>120045</v>
      </c>
    </row>
    <row r="132" customFormat="false" ht="15.95" hidden="false" customHeight="true" outlineLevel="0" collapsed="false">
      <c r="B132" s="18" t="n">
        <f aca="false">+B131+31</f>
        <v>38904</v>
      </c>
      <c r="C132" s="37" t="n">
        <v>1763</v>
      </c>
      <c r="D132" s="37" t="n">
        <v>1337</v>
      </c>
      <c r="E132" s="37" t="n">
        <v>265</v>
      </c>
      <c r="F132" s="37" t="n">
        <v>129</v>
      </c>
      <c r="G132" s="37" t="n">
        <v>2526</v>
      </c>
      <c r="H132" s="37" t="n">
        <v>1937236</v>
      </c>
      <c r="I132" s="37" t="n">
        <v>4010</v>
      </c>
      <c r="J132" s="37" t="n">
        <v>8234</v>
      </c>
      <c r="K132" s="37" t="n">
        <v>41447</v>
      </c>
      <c r="L132" s="37" t="n">
        <v>54669</v>
      </c>
    </row>
    <row r="133" customFormat="false" ht="15.95" hidden="false" customHeight="true" outlineLevel="0" collapsed="false">
      <c r="B133" s="18" t="n">
        <f aca="false">+B132+31</f>
        <v>38935</v>
      </c>
      <c r="C133" s="37" t="n">
        <v>1802</v>
      </c>
      <c r="D133" s="37" t="n">
        <v>1398</v>
      </c>
      <c r="E133" s="37" t="n">
        <v>225</v>
      </c>
      <c r="F133" s="37" t="n">
        <v>89</v>
      </c>
      <c r="G133" s="37" t="n">
        <v>2263</v>
      </c>
      <c r="H133" s="37" t="n">
        <v>2374491</v>
      </c>
      <c r="I133" s="37" t="n">
        <v>2768</v>
      </c>
      <c r="J133" s="37" t="n">
        <v>6996</v>
      </c>
      <c r="K133" s="37" t="n">
        <v>43360</v>
      </c>
      <c r="L133" s="37" t="n">
        <v>57877</v>
      </c>
    </row>
    <row r="134" customFormat="false" ht="15.95" hidden="false" customHeight="true" outlineLevel="0" collapsed="false">
      <c r="B134" s="18" t="n">
        <f aca="false">+B133+31</f>
        <v>38966</v>
      </c>
      <c r="C134" s="37" t="n">
        <v>3263</v>
      </c>
      <c r="D134" s="37" t="n">
        <v>2507</v>
      </c>
      <c r="E134" s="37" t="n">
        <v>433</v>
      </c>
      <c r="F134" s="37" t="n">
        <v>143</v>
      </c>
      <c r="G134" s="37" t="n">
        <v>3414</v>
      </c>
      <c r="H134" s="37" t="n">
        <v>4098078</v>
      </c>
      <c r="I134" s="37" t="n">
        <v>4319</v>
      </c>
      <c r="J134" s="37" t="n">
        <v>12993</v>
      </c>
      <c r="K134" s="37" t="n">
        <v>75220</v>
      </c>
      <c r="L134" s="37" t="n">
        <v>97883</v>
      </c>
    </row>
    <row r="135" customFormat="false" ht="15.95" hidden="false" customHeight="true" outlineLevel="0" collapsed="false">
      <c r="B135" s="18" t="n">
        <f aca="false">+B134+31</f>
        <v>38997</v>
      </c>
      <c r="C135" s="30" t="n">
        <v>4106</v>
      </c>
      <c r="D135" s="30" t="n">
        <v>3270</v>
      </c>
      <c r="E135" s="30" t="n">
        <v>544</v>
      </c>
      <c r="F135" s="30" t="n">
        <v>149</v>
      </c>
      <c r="G135" s="30" t="n">
        <v>6541</v>
      </c>
      <c r="H135" s="30" t="n">
        <v>5488109</v>
      </c>
      <c r="I135" s="30" t="n">
        <v>4640</v>
      </c>
      <c r="J135" s="30" t="n">
        <v>16881</v>
      </c>
      <c r="K135" s="30" t="n">
        <v>101371</v>
      </c>
      <c r="L135" s="30" t="n">
        <v>127306</v>
      </c>
    </row>
    <row r="136" customFormat="false" ht="15.95" hidden="false" customHeight="true" outlineLevel="0" collapsed="false">
      <c r="B136" s="18" t="n">
        <f aca="false">+B135+31</f>
        <v>39028</v>
      </c>
      <c r="C136" s="33" t="n">
        <v>2762</v>
      </c>
      <c r="D136" s="33" t="n">
        <v>2280</v>
      </c>
      <c r="E136" s="33" t="n">
        <v>405</v>
      </c>
      <c r="F136" s="33" t="n">
        <v>148</v>
      </c>
      <c r="G136" s="33" t="n">
        <v>3073</v>
      </c>
      <c r="H136" s="33" t="n">
        <v>3189081</v>
      </c>
      <c r="I136" s="33" t="n">
        <v>4461</v>
      </c>
      <c r="J136" s="33" t="n">
        <v>12169</v>
      </c>
      <c r="K136" s="33" t="n">
        <v>68409</v>
      </c>
      <c r="L136" s="33" t="n">
        <v>82863</v>
      </c>
    </row>
    <row r="137" customFormat="false" ht="15.95" hidden="false" customHeight="true" outlineLevel="0" collapsed="false">
      <c r="B137" s="18" t="n">
        <f aca="false">+B136+31</f>
        <v>39059</v>
      </c>
      <c r="C137" s="30" t="n">
        <v>1800</v>
      </c>
      <c r="D137" s="30" t="n">
        <v>1394</v>
      </c>
      <c r="E137" s="30" t="n">
        <v>287</v>
      </c>
      <c r="F137" s="30" t="n">
        <v>124</v>
      </c>
      <c r="G137" s="30" t="n">
        <v>2306</v>
      </c>
      <c r="H137" s="38" t="n">
        <v>2127436</v>
      </c>
      <c r="I137" s="38" t="n">
        <v>3849</v>
      </c>
      <c r="J137" s="38" t="n">
        <v>8904</v>
      </c>
      <c r="K137" s="38" t="n">
        <v>43232</v>
      </c>
      <c r="L137" s="38" t="n">
        <v>55810</v>
      </c>
    </row>
    <row r="138" customFormat="false" ht="24.75" hidden="false" customHeight="true" outlineLevel="0" collapsed="false">
      <c r="B138" s="21" t="s">
        <v>22</v>
      </c>
      <c r="C138" s="39"/>
      <c r="D138" s="39"/>
      <c r="E138" s="39"/>
      <c r="F138" s="39"/>
      <c r="G138" s="40"/>
      <c r="H138" s="24" t="n">
        <f aca="false">SUM(H126:H137)</f>
        <v>40618618</v>
      </c>
      <c r="I138" s="25" t="n">
        <f aca="false">SUM(I126:I137)</f>
        <v>51250</v>
      </c>
      <c r="J138" s="24" t="n">
        <f aca="false">SUM(J126:J137)</f>
        <v>150220</v>
      </c>
      <c r="K138" s="25" t="n">
        <f aca="false">SUM(K126:K137)</f>
        <v>897531</v>
      </c>
      <c r="L138" s="41" t="n">
        <f aca="false">SUM(L126:L137)</f>
        <v>1095839</v>
      </c>
    </row>
    <row r="139" customFormat="false" ht="15.95" hidden="false" customHeight="true" outlineLevel="0" collapsed="false">
      <c r="B139" s="28" t="n">
        <v>39083</v>
      </c>
      <c r="C139" s="30" t="n">
        <v>1781</v>
      </c>
      <c r="D139" s="30" t="n">
        <v>1312</v>
      </c>
      <c r="E139" s="30" t="n">
        <v>272</v>
      </c>
      <c r="F139" s="30" t="n">
        <v>127</v>
      </c>
      <c r="G139" s="30" t="n">
        <v>2419</v>
      </c>
      <c r="H139" s="30" t="n">
        <v>1777803</v>
      </c>
      <c r="I139" s="30" t="n">
        <v>3941</v>
      </c>
      <c r="J139" s="30" t="n">
        <v>8456</v>
      </c>
      <c r="K139" s="30" t="n">
        <v>40676</v>
      </c>
      <c r="L139" s="30" t="n">
        <v>55219</v>
      </c>
    </row>
    <row r="140" customFormat="false" ht="15.95" hidden="false" customHeight="true" outlineLevel="0" collapsed="false">
      <c r="B140" s="28" t="n">
        <f aca="false">+B139+31</f>
        <v>39114</v>
      </c>
      <c r="C140" s="30" t="n">
        <v>2294</v>
      </c>
      <c r="D140" s="30" t="n">
        <v>1673</v>
      </c>
      <c r="E140" s="30" t="n">
        <v>332</v>
      </c>
      <c r="F140" s="30" t="n">
        <v>150</v>
      </c>
      <c r="G140" s="30" t="n">
        <v>2917</v>
      </c>
      <c r="H140" s="30" t="n">
        <v>2632627</v>
      </c>
      <c r="I140" s="30" t="n">
        <v>4203</v>
      </c>
      <c r="J140" s="30" t="n">
        <v>9310</v>
      </c>
      <c r="K140" s="30" t="n">
        <v>46858</v>
      </c>
      <c r="L140" s="30" t="n">
        <v>64236</v>
      </c>
    </row>
    <row r="141" customFormat="false" ht="15.95" hidden="false" customHeight="true" outlineLevel="0" collapsed="false">
      <c r="B141" s="18" t="n">
        <f aca="false">+B140+31</f>
        <v>39145</v>
      </c>
      <c r="C141" s="27" t="n">
        <v>3192</v>
      </c>
      <c r="D141" s="27" t="n">
        <v>2333</v>
      </c>
      <c r="E141" s="27" t="n">
        <v>532</v>
      </c>
      <c r="F141" s="27" t="n">
        <v>246</v>
      </c>
      <c r="G141" s="27" t="n">
        <v>4992</v>
      </c>
      <c r="H141" s="27" t="n">
        <v>4822116</v>
      </c>
      <c r="I141" s="27" t="n">
        <v>7639</v>
      </c>
      <c r="J141" s="27" t="n">
        <v>16512</v>
      </c>
      <c r="K141" s="27" t="n">
        <v>72329</v>
      </c>
      <c r="L141" s="27" t="n">
        <v>98976</v>
      </c>
    </row>
    <row r="142" customFormat="false" ht="15.95" hidden="false" customHeight="true" outlineLevel="0" collapsed="false">
      <c r="B142" s="18" t="n">
        <f aca="false">+B141+31</f>
        <v>39176</v>
      </c>
      <c r="C142" s="17" t="n">
        <v>3094</v>
      </c>
      <c r="D142" s="17" t="n">
        <v>2381</v>
      </c>
      <c r="E142" s="17" t="n">
        <v>501</v>
      </c>
      <c r="F142" s="17" t="n">
        <v>266</v>
      </c>
      <c r="G142" s="17" t="n">
        <v>5878</v>
      </c>
      <c r="H142" s="17" t="n">
        <v>4792685</v>
      </c>
      <c r="I142" s="17" t="n">
        <v>7982</v>
      </c>
      <c r="J142" s="17" t="n">
        <v>15034</v>
      </c>
      <c r="K142" s="17" t="n">
        <v>71454</v>
      </c>
      <c r="L142" s="17" t="n">
        <v>92829</v>
      </c>
    </row>
    <row r="143" customFormat="false" ht="15.95" hidden="false" customHeight="true" outlineLevel="0" collapsed="false">
      <c r="B143" s="18" t="n">
        <f aca="false">+B142+31</f>
        <v>39207</v>
      </c>
      <c r="C143" s="17" t="n">
        <v>3405</v>
      </c>
      <c r="D143" s="17" t="n">
        <v>2706</v>
      </c>
      <c r="E143" s="17" t="n">
        <v>544</v>
      </c>
      <c r="F143" s="17" t="n">
        <v>290</v>
      </c>
      <c r="G143" s="17" t="n">
        <v>6535</v>
      </c>
      <c r="H143" s="17" t="n">
        <v>5942281</v>
      </c>
      <c r="I143" s="17" t="n">
        <v>9015</v>
      </c>
      <c r="J143" s="17" t="n">
        <v>16885</v>
      </c>
      <c r="K143" s="17" t="n">
        <v>83891</v>
      </c>
      <c r="L143" s="17" t="n">
        <v>105563</v>
      </c>
    </row>
    <row r="144" customFormat="false" ht="15.95" hidden="false" customHeight="true" outlineLevel="0" collapsed="false">
      <c r="B144" s="18" t="n">
        <f aca="false">+B143+31</f>
        <v>39238</v>
      </c>
      <c r="C144" s="17" t="n">
        <v>4102</v>
      </c>
      <c r="D144" s="17" t="n">
        <v>3169</v>
      </c>
      <c r="E144" s="17" t="n">
        <v>661</v>
      </c>
      <c r="F144" s="17" t="n">
        <v>355</v>
      </c>
      <c r="G144" s="17" t="n">
        <v>7481</v>
      </c>
      <c r="H144" s="17" t="n">
        <v>7121645</v>
      </c>
      <c r="I144" s="17" t="n">
        <v>10668</v>
      </c>
      <c r="J144" s="17" t="n">
        <v>19852</v>
      </c>
      <c r="K144" s="17" t="n">
        <v>95071</v>
      </c>
      <c r="L144" s="17" t="n">
        <v>123088</v>
      </c>
    </row>
    <row r="145" customFormat="false" ht="15.95" hidden="false" customHeight="true" outlineLevel="0" collapsed="false">
      <c r="B145" s="18" t="n">
        <f aca="false">+B144+31</f>
        <v>39269</v>
      </c>
      <c r="C145" s="17" t="n">
        <v>2962</v>
      </c>
      <c r="D145" s="17" t="n">
        <v>2177</v>
      </c>
      <c r="E145" s="17" t="n">
        <v>533</v>
      </c>
      <c r="F145" s="17" t="n">
        <v>332</v>
      </c>
      <c r="G145" s="17" t="n">
        <v>6690</v>
      </c>
      <c r="H145" s="17" t="n">
        <v>5305430</v>
      </c>
      <c r="I145" s="17" t="n">
        <v>10302</v>
      </c>
      <c r="J145" s="17" t="n">
        <v>16545</v>
      </c>
      <c r="K145" s="17" t="n">
        <v>67517</v>
      </c>
      <c r="L145" s="17" t="n">
        <v>91844</v>
      </c>
    </row>
    <row r="146" customFormat="false" ht="15.95" hidden="false" customHeight="true" outlineLevel="0" collapsed="false">
      <c r="B146" s="18" t="n">
        <f aca="false">+B145+31</f>
        <v>39300</v>
      </c>
      <c r="C146" s="17" t="n">
        <v>2682</v>
      </c>
      <c r="D146" s="17" t="n">
        <v>2101</v>
      </c>
      <c r="E146" s="17" t="n">
        <v>420</v>
      </c>
      <c r="F146" s="17" t="n">
        <v>266</v>
      </c>
      <c r="G146" s="17" t="n">
        <v>4808</v>
      </c>
      <c r="H146" s="17" t="n">
        <v>3853945</v>
      </c>
      <c r="I146" s="17" t="n">
        <v>6407</v>
      </c>
      <c r="J146" s="17" t="n">
        <v>10083</v>
      </c>
      <c r="K146" s="17" t="n">
        <v>50424</v>
      </c>
      <c r="L146" s="17" t="n">
        <v>64377</v>
      </c>
    </row>
    <row r="147" customFormat="false" ht="15.95" hidden="false" customHeight="true" outlineLevel="0" collapsed="false">
      <c r="B147" s="18" t="n">
        <f aca="false">+B146+31</f>
        <v>39331</v>
      </c>
      <c r="C147" s="20" t="n">
        <v>4140</v>
      </c>
      <c r="D147" s="20" t="n">
        <v>3260</v>
      </c>
      <c r="E147" s="20" t="n">
        <v>579</v>
      </c>
      <c r="F147" s="20" t="n">
        <v>292</v>
      </c>
      <c r="G147" s="20" t="n">
        <v>6233</v>
      </c>
      <c r="H147" s="20" t="n">
        <v>6261326</v>
      </c>
      <c r="I147" s="20" t="n">
        <v>7610</v>
      </c>
      <c r="J147" s="20" t="n">
        <v>15063</v>
      </c>
      <c r="K147" s="20" t="n">
        <v>84773</v>
      </c>
      <c r="L147" s="20" t="n">
        <v>107643</v>
      </c>
    </row>
    <row r="148" customFormat="false" ht="15.95" hidden="false" customHeight="true" outlineLevel="0" collapsed="false">
      <c r="B148" s="18" t="n">
        <f aca="false">+B147+31</f>
        <v>39362</v>
      </c>
      <c r="C148" s="30" t="n">
        <v>4478</v>
      </c>
      <c r="D148" s="30" t="n">
        <v>3670</v>
      </c>
      <c r="E148" s="30" t="n">
        <v>720</v>
      </c>
      <c r="F148" s="30" t="n">
        <v>328</v>
      </c>
      <c r="G148" s="30" t="n">
        <v>7700</v>
      </c>
      <c r="H148" s="30" t="n">
        <v>8020726</v>
      </c>
      <c r="I148" s="30" t="n">
        <v>10188</v>
      </c>
      <c r="J148" s="30" t="n">
        <v>22347</v>
      </c>
      <c r="K148" s="30" t="n">
        <v>113793</v>
      </c>
      <c r="L148" s="30" t="n">
        <v>138822</v>
      </c>
    </row>
    <row r="149" customFormat="false" ht="15.95" hidden="false" customHeight="true" outlineLevel="0" collapsed="false">
      <c r="B149" s="18" t="n">
        <f aca="false">+B148+31</f>
        <v>39393</v>
      </c>
      <c r="C149" s="33" t="n">
        <v>3610</v>
      </c>
      <c r="D149" s="33" t="n">
        <v>2976</v>
      </c>
      <c r="E149" s="33" t="n">
        <v>536</v>
      </c>
      <c r="F149" s="33" t="n">
        <v>278</v>
      </c>
      <c r="G149" s="33" t="n">
        <v>5406</v>
      </c>
      <c r="H149" s="33" t="n">
        <v>5023395</v>
      </c>
      <c r="I149" s="33" t="n">
        <v>6682</v>
      </c>
      <c r="J149" s="33" t="n">
        <v>12883</v>
      </c>
      <c r="K149" s="33" t="n">
        <v>71435</v>
      </c>
      <c r="L149" s="33" t="n">
        <v>86659</v>
      </c>
    </row>
    <row r="150" customFormat="false" ht="15.95" hidden="false" customHeight="true" outlineLevel="0" collapsed="false">
      <c r="B150" s="18" t="n">
        <f aca="false">+B149+31</f>
        <v>39424</v>
      </c>
      <c r="C150" s="30" t="n">
        <v>2815</v>
      </c>
      <c r="D150" s="30" t="n">
        <v>2123</v>
      </c>
      <c r="E150" s="30" t="n">
        <v>519</v>
      </c>
      <c r="F150" s="30" t="n">
        <v>237</v>
      </c>
      <c r="G150" s="30" t="n">
        <v>5129</v>
      </c>
      <c r="H150" s="38" t="n">
        <v>4454682</v>
      </c>
      <c r="I150" s="38" t="n">
        <v>7375</v>
      </c>
      <c r="J150" s="38" t="n">
        <v>16091</v>
      </c>
      <c r="K150" s="38" t="n">
        <v>65815</v>
      </c>
      <c r="L150" s="38" t="n">
        <v>86977</v>
      </c>
    </row>
    <row r="151" customFormat="false" ht="24" hidden="false" customHeight="true" outlineLevel="0" collapsed="false">
      <c r="B151" s="21" t="s">
        <v>23</v>
      </c>
      <c r="C151" s="22"/>
      <c r="D151" s="22"/>
      <c r="E151" s="22"/>
      <c r="F151" s="22"/>
      <c r="G151" s="46"/>
      <c r="H151" s="24" t="n">
        <f aca="false">SUM(H139:H150)</f>
        <v>60008661</v>
      </c>
      <c r="I151" s="25" t="n">
        <f aca="false">SUM(I139:I150)</f>
        <v>92012</v>
      </c>
      <c r="J151" s="24" t="n">
        <f aca="false">SUM(J139:J150)</f>
        <v>179061</v>
      </c>
      <c r="K151" s="25" t="n">
        <f aca="false">SUM(K139:K150)</f>
        <v>864036</v>
      </c>
      <c r="L151" s="41" t="n">
        <f aca="false">SUM(L139:L150)</f>
        <v>1116233</v>
      </c>
    </row>
    <row r="152" customFormat="false" ht="15.95" hidden="false" customHeight="true" outlineLevel="0" collapsed="false">
      <c r="B152" s="47" t="n">
        <v>39448</v>
      </c>
      <c r="C152" s="30" t="n">
        <v>2289</v>
      </c>
      <c r="D152" s="30" t="n">
        <v>1856</v>
      </c>
      <c r="E152" s="30" t="n">
        <v>460</v>
      </c>
      <c r="F152" s="30" t="n">
        <v>216</v>
      </c>
      <c r="G152" s="30" t="n">
        <v>4023</v>
      </c>
      <c r="H152" s="30" t="n">
        <v>3570328</v>
      </c>
      <c r="I152" s="30" t="n">
        <v>6696</v>
      </c>
      <c r="J152" s="30" t="n">
        <v>14274</v>
      </c>
      <c r="K152" s="30" t="n">
        <v>57540</v>
      </c>
      <c r="L152" s="30" t="n">
        <v>70972</v>
      </c>
    </row>
    <row r="153" customFormat="false" ht="15.95" hidden="false" customHeight="true" outlineLevel="0" collapsed="false">
      <c r="B153" s="28" t="n">
        <f aca="false">+B152+31</f>
        <v>39479</v>
      </c>
      <c r="C153" s="30" t="n">
        <v>2497</v>
      </c>
      <c r="D153" s="30" t="n">
        <v>1910</v>
      </c>
      <c r="E153" s="30" t="n">
        <v>425</v>
      </c>
      <c r="F153" s="30" t="n">
        <v>196</v>
      </c>
      <c r="G153" s="30" t="n">
        <v>3919</v>
      </c>
      <c r="H153" s="30" t="n">
        <v>3910971</v>
      </c>
      <c r="I153" s="30" t="n">
        <v>5696</v>
      </c>
      <c r="J153" s="30" t="n">
        <v>12341</v>
      </c>
      <c r="K153" s="30" t="n">
        <v>55411</v>
      </c>
      <c r="L153" s="30" t="n">
        <v>72434</v>
      </c>
    </row>
    <row r="154" customFormat="false" ht="15.95" hidden="false" customHeight="true" outlineLevel="0" collapsed="false">
      <c r="B154" s="18" t="n">
        <f aca="false">+B153+31</f>
        <v>39510</v>
      </c>
      <c r="C154" s="27" t="n">
        <v>2384</v>
      </c>
      <c r="D154" s="27" t="n">
        <v>1902</v>
      </c>
      <c r="E154" s="27" t="n">
        <v>424</v>
      </c>
      <c r="F154" s="27" t="n">
        <v>201</v>
      </c>
      <c r="G154" s="27" t="n">
        <v>5003</v>
      </c>
      <c r="H154" s="27" t="n">
        <v>5193356</v>
      </c>
      <c r="I154" s="27" t="n">
        <v>6253</v>
      </c>
      <c r="J154" s="27" t="n">
        <v>13162</v>
      </c>
      <c r="K154" s="27" t="n">
        <v>58992</v>
      </c>
      <c r="L154" s="27" t="n">
        <v>73907</v>
      </c>
    </row>
    <row r="155" customFormat="false" ht="15.95" hidden="false" customHeight="true" outlineLevel="0" collapsed="false">
      <c r="B155" s="18" t="n">
        <f aca="false">+B154+31</f>
        <v>39541</v>
      </c>
      <c r="C155" s="17" t="n">
        <v>2878</v>
      </c>
      <c r="D155" s="17" t="n">
        <v>2235</v>
      </c>
      <c r="E155" s="17" t="n">
        <v>622</v>
      </c>
      <c r="F155" s="17" t="n">
        <v>351</v>
      </c>
      <c r="G155" s="17" t="n">
        <v>3220</v>
      </c>
      <c r="H155" s="17" t="n">
        <v>3229338</v>
      </c>
      <c r="I155" s="17" t="n">
        <v>4917</v>
      </c>
      <c r="J155" s="17" t="n">
        <v>8718</v>
      </c>
      <c r="K155" s="17" t="n">
        <v>31300</v>
      </c>
      <c r="L155" s="17" t="n">
        <v>40304</v>
      </c>
    </row>
    <row r="156" customFormat="false" ht="15.95" hidden="false" customHeight="true" outlineLevel="0" collapsed="false">
      <c r="B156" s="18" t="n">
        <f aca="false">+B155+31</f>
        <v>39572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95" hidden="false" customHeight="true" outlineLevel="0" collapsed="false">
      <c r="B157" s="18" t="n">
        <f aca="false">+B156+31</f>
        <v>39603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.95" hidden="false" customHeight="true" outlineLevel="0" collapsed="false">
      <c r="B158" s="18" t="n">
        <f aca="false">+B157+31</f>
        <v>39634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95" hidden="false" customHeight="true" outlineLevel="0" collapsed="false">
      <c r="B159" s="18" t="n">
        <f aca="false">+B158+31</f>
        <v>39665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95" hidden="false" customHeight="true" outlineLevel="0" collapsed="false">
      <c r="B160" s="18" t="n">
        <f aca="false">+B159+31</f>
        <v>39696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customFormat="false" ht="15.95" hidden="false" customHeight="true" outlineLevel="0" collapsed="false">
      <c r="B161" s="18" t="n">
        <f aca="false">+B160+31</f>
        <v>39727</v>
      </c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15.95" hidden="false" customHeight="true" outlineLevel="0" collapsed="false">
      <c r="B162" s="18" t="n">
        <f aca="false">+B161+31</f>
        <v>39758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5.95" hidden="false" customHeight="true" outlineLevel="0" collapsed="false">
      <c r="B163" s="18" t="n">
        <f aca="false">+B162+31</f>
        <v>39789</v>
      </c>
      <c r="C163" s="30"/>
      <c r="D163" s="30"/>
      <c r="E163" s="30"/>
      <c r="F163" s="30"/>
      <c r="G163" s="30"/>
      <c r="H163" s="38"/>
      <c r="I163" s="38"/>
      <c r="J163" s="38"/>
      <c r="K163" s="38"/>
      <c r="L163" s="38"/>
    </row>
    <row r="164" customFormat="false" ht="15.95" hidden="false" customHeight="true" outlineLevel="0" collapsed="false">
      <c r="B164" s="21" t="s">
        <v>24</v>
      </c>
      <c r="C164" s="39"/>
      <c r="D164" s="39"/>
      <c r="E164" s="39"/>
      <c r="F164" s="39"/>
      <c r="G164" s="40"/>
      <c r="H164" s="24" t="n">
        <f aca="false">SUM(H152:H163)</f>
        <v>15903993</v>
      </c>
      <c r="I164" s="25" t="n">
        <f aca="false">SUM(I152:I163)</f>
        <v>23562</v>
      </c>
      <c r="J164" s="24" t="n">
        <f aca="false">SUM(J152:J163)</f>
        <v>48495</v>
      </c>
      <c r="K164" s="25" t="n">
        <f aca="false">SUM(K152:K163)</f>
        <v>203243</v>
      </c>
      <c r="L164" s="41" t="n">
        <f aca="false">SUM(L152:L163)</f>
        <v>257617</v>
      </c>
    </row>
    <row r="165" customFormat="false" ht="15.95" hidden="false" customHeight="true" outlineLevel="0" collapsed="false">
      <c r="B165" s="28" t="n">
        <v>39814</v>
      </c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15.95" hidden="false" customHeight="true" outlineLevel="0" collapsed="false">
      <c r="B166" s="28" t="n">
        <f aca="false">+B165+31</f>
        <v>39845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15.95" hidden="false" customHeight="true" outlineLevel="0" collapsed="false">
      <c r="B167" s="18" t="n">
        <f aca="false">+B166+31</f>
        <v>39876</v>
      </c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15.95" hidden="false" customHeight="true" outlineLevel="0" collapsed="false">
      <c r="B168" s="18" t="n">
        <f aca="false">+B167+31</f>
        <v>39907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5.95" hidden="false" customHeight="true" outlineLevel="0" collapsed="false">
      <c r="B169" s="18" t="n">
        <f aca="false">+B168+31</f>
        <v>39938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95" hidden="false" customHeight="true" outlineLevel="0" collapsed="false">
      <c r="B170" s="18" t="n">
        <f aca="false">+B169+31</f>
        <v>39969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95" hidden="false" customHeight="true" outlineLevel="0" collapsed="false">
      <c r="B171" s="18" t="n">
        <f aca="false">+B170+31</f>
        <v>40000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5.95" hidden="false" customHeight="true" outlineLevel="0" collapsed="false">
      <c r="B172" s="18" t="n">
        <f aca="false">+B171+31</f>
        <v>40031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5.95" hidden="false" customHeight="true" outlineLevel="0" collapsed="false">
      <c r="B173" s="18" t="n">
        <f aca="false">+B172+31</f>
        <v>40062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</row>
    <row r="174" customFormat="false" ht="15.95" hidden="false" customHeight="true" outlineLevel="0" collapsed="false">
      <c r="B174" s="18" t="n">
        <f aca="false">+B173+31</f>
        <v>40093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5.95" hidden="false" customHeight="true" outlineLevel="0" collapsed="false">
      <c r="B175" s="18" t="n">
        <f aca="false">+B174+31</f>
        <v>40124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5.95" hidden="false" customHeight="true" outlineLevel="0" collapsed="false">
      <c r="B176" s="18" t="n">
        <f aca="false">+B175+31</f>
        <v>40155</v>
      </c>
      <c r="C176" s="30"/>
      <c r="D176" s="30"/>
      <c r="E176" s="30"/>
      <c r="F176" s="30"/>
      <c r="G176" s="30"/>
      <c r="H176" s="38"/>
      <c r="I176" s="38"/>
      <c r="J176" s="38"/>
      <c r="K176" s="38"/>
      <c r="L176" s="38"/>
    </row>
    <row r="177" customFormat="false" ht="15.95" hidden="false" customHeight="true" outlineLevel="0" collapsed="false">
      <c r="B177" s="21" t="s">
        <v>25</v>
      </c>
      <c r="C177" s="39"/>
      <c r="D177" s="39"/>
      <c r="E177" s="39"/>
      <c r="F177" s="39"/>
      <c r="G177" s="40"/>
      <c r="H177" s="24" t="n">
        <f aca="false">SUM(H165:H176)</f>
        <v>0</v>
      </c>
      <c r="I177" s="25" t="n">
        <f aca="false">SUM(I165:I176)</f>
        <v>0</v>
      </c>
      <c r="J177" s="24" t="n">
        <f aca="false">SUM(J165:J176)</f>
        <v>0</v>
      </c>
      <c r="K177" s="25" t="n">
        <f aca="false">SUM(K165:K176)</f>
        <v>0</v>
      </c>
      <c r="L177" s="41" t="n">
        <f aca="false">SUM(L165:L176)</f>
        <v>0</v>
      </c>
    </row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</sheetData>
  <mergeCells count="12">
    <mergeCell ref="A1:L1"/>
    <mergeCell ref="A2:L2"/>
    <mergeCell ref="C4:F4"/>
    <mergeCell ref="G4:L4"/>
    <mergeCell ref="A33:L33"/>
    <mergeCell ref="A34:L34"/>
    <mergeCell ref="C36:F36"/>
    <mergeCell ref="G36:L36"/>
    <mergeCell ref="A64:L64"/>
    <mergeCell ref="A65:L65"/>
    <mergeCell ref="C67:F67"/>
    <mergeCell ref="G67:L67"/>
  </mergeCells>
  <hyperlinks>
    <hyperlink ref="A2" r:id="rId1" display="http://bmxvoisins.free.fr"/>
    <hyperlink ref="A34" r:id="rId2" display="http://bmxvoisins.free.fr"/>
    <hyperlink ref="A65" r:id="rId3" display="http://bmxvoisins.free.fr"/>
  </hyperlinks>
  <printOptions headings="false" gridLines="false" gridLinesSet="true" horizontalCentered="false" verticalCentered="false"/>
  <pageMargins left="0.39375" right="0.315277777777778" top="0.472916666666667" bottom="0.433333333333333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tes : &amp;D</oddHeader>
    <oddFooter>&amp;LFichier : &amp;F&amp;C&amp;12http://bmxvoisins.free.fr&amp;RPages 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9:31:38Z</dcterms:created>
  <dc:creator>Berland</dc:creator>
  <dc:description/>
  <dc:language>en-US</dc:language>
  <cp:lastModifiedBy>Lionel</cp:lastModifiedBy>
  <cp:lastPrinted>2008-06-28T07:54:29Z</cp:lastPrinted>
  <dcterms:modified xsi:type="dcterms:W3CDTF">2008-06-28T07:54:30Z</dcterms:modified>
  <cp:revision>0</cp:revision>
  <dc:subject/>
  <dc:title/>
</cp:coreProperties>
</file>