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ésultats Ch. F E W" sheetId="1" state="visible" r:id="rId2"/>
    <sheet name="Champions IdF" sheetId="2" state="visible" r:id="rId3"/>
    <sheet name="Résultats IdF" sheetId="3" state="visible" r:id="rId4"/>
    <sheet name="Feuil1" sheetId="4" state="visible" r:id="rId5"/>
  </sheets>
  <definedNames>
    <definedName function="false" hidden="false" localSheetId="1" name="_xlnm.Print_Area" vbProcedure="false">'Champions IdF'!$A$1:$E$21</definedName>
    <definedName function="false" hidden="false" localSheetId="0" name="_xlnm.Print_Area" vbProcedure="false">'Résultats Ch. F E W'!$A:$G</definedName>
    <definedName function="false" hidden="false" localSheetId="2" name="_xlnm.Print_Area" vbProcedure="false">'Résultats IdF'!$A$1:$H$20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TABLE" vbProcedure="false">Feuil1!$A$2:$M$8</definedName>
    <definedName function="false" hidden="false" localSheetId="3" name="TABLE_10" vbProcedure="false">Feuil1!$A$92:$M$99</definedName>
    <definedName function="false" hidden="false" localSheetId="3" name="TABLE_11" vbProcedure="false">Feuil1!$A$102:$M$109</definedName>
    <definedName function="false" hidden="false" localSheetId="3" name="TABLE_12" vbProcedure="false">Feuil1!$A$112:$M$119</definedName>
    <definedName function="false" hidden="false" localSheetId="3" name="TABLE_13" vbProcedure="false">Feuil1!$A$122:$M$129</definedName>
    <definedName function="false" hidden="false" localSheetId="3" name="TABLE_14" vbProcedure="false">Feuil1!$A$132:$M$139</definedName>
    <definedName function="false" hidden="false" localSheetId="3" name="TABLE_15" vbProcedure="false">Feuil1!$A$142:$M$142</definedName>
    <definedName function="false" hidden="false" localSheetId="3" name="TABLE_16" vbProcedure="false">Feuil1!$A$145:$M$152</definedName>
    <definedName function="false" hidden="false" localSheetId="3" name="TABLE_17" vbProcedure="false">Feuil1!$A$155:$M$162</definedName>
    <definedName function="false" hidden="false" localSheetId="3" name="TABLE_18" vbProcedure="false">Feuil1!$A$1:$N$8</definedName>
    <definedName function="false" hidden="false" localSheetId="3" name="TABLE_19" vbProcedure="false">Feuil1!$A$11:$N$18</definedName>
    <definedName function="false" hidden="false" localSheetId="3" name="TABLE_2" vbProcedure="false">Feuil1!$A$11:$M$18</definedName>
    <definedName function="false" hidden="false" localSheetId="3" name="TABLE_20" vbProcedure="false">Feuil1!$A$11:$N$18</definedName>
    <definedName function="false" hidden="false" localSheetId="3" name="TABLE_21" vbProcedure="false">Feuil1!$A$21:$N$28</definedName>
    <definedName function="false" hidden="false" localSheetId="3" name="TABLE_22" vbProcedure="false">Feuil1!$A$31:$N$38</definedName>
    <definedName function="false" hidden="false" localSheetId="3" name="TABLE_23" vbProcedure="false">Feuil1!$A$11:$N$19</definedName>
    <definedName function="false" hidden="false" localSheetId="3" name="TABLE_24" vbProcedure="false">Feuil1!$A$41:$N$49</definedName>
    <definedName function="false" hidden="false" localSheetId="3" name="TABLE_25" vbProcedure="false">Feuil1!$A$52:$N$59</definedName>
    <definedName function="false" hidden="false" localSheetId="3" name="TABLE_26" vbProcedure="false">Feuil1!$A$62:$N$69</definedName>
    <definedName function="false" hidden="false" localSheetId="3" name="TABLE_27" vbProcedure="false">Feuil1!$A$72:$N$79</definedName>
    <definedName function="false" hidden="false" localSheetId="3" name="TABLE_28" vbProcedure="false">Feuil1!$A$82:$N$89</definedName>
    <definedName function="false" hidden="false" localSheetId="3" name="TABLE_29" vbProcedure="false">Feuil1!$A$92:$N$100</definedName>
    <definedName function="false" hidden="false" localSheetId="3" name="TABLE_3" vbProcedure="false">Feuil1!$A$21:$M$28</definedName>
    <definedName function="false" hidden="false" localSheetId="3" name="TABLE_30" vbProcedure="false">Feuil1!$A$102:$N$110</definedName>
    <definedName function="false" hidden="false" localSheetId="3" name="TABLE_31" vbProcedure="false">Feuil1!$A$112:$N$119</definedName>
    <definedName function="false" hidden="false" localSheetId="3" name="TABLE_32" vbProcedure="false">Feuil1!$A$122:$N$129</definedName>
    <definedName function="false" hidden="false" localSheetId="3" name="TABLE_33" vbProcedure="false">Feuil1!$A$132:$N$142</definedName>
    <definedName function="false" hidden="false" localSheetId="3" name="TABLE_34" vbProcedure="false">Feuil1!$A$145:$N$152</definedName>
    <definedName function="false" hidden="false" localSheetId="3" name="TABLE_35" vbProcedure="false">Feuil1!$A$155:$N$162</definedName>
    <definedName function="false" hidden="false" localSheetId="3" name="TABLE_36" vbProcedure="false">Feuil1!$A$165:$N$173</definedName>
    <definedName function="false" hidden="false" localSheetId="3" name="TABLE_4" vbProcedure="false">Feuil1!$A$31:$M$38</definedName>
    <definedName function="false" hidden="false" localSheetId="3" name="TABLE_5" vbProcedure="false">Feuil1!$A$41:$M$49</definedName>
    <definedName function="false" hidden="false" localSheetId="3" name="TABLE_6" vbProcedure="false">Feuil1!$A$52:$M$59</definedName>
    <definedName function="false" hidden="false" localSheetId="3" name="TABLE_7" vbProcedure="false">Feuil1!$A$62:$M$69</definedName>
    <definedName function="false" hidden="false" localSheetId="3" name="TABLE_8" vbProcedure="false">Feuil1!$A$72:$M$79</definedName>
    <definedName function="false" hidden="false" localSheetId="3" name="TABLE_9" vbProcedure="false">Feuil1!$A$82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358">
  <si>
    <t xml:space="preserve">Pilotes d'Ile de France finalistes aux Championnats et Challenges BMX
de France, d'Europe et du Monde en 2008</t>
  </si>
  <si>
    <t xml:space="preserve">Championnat</t>
  </si>
  <si>
    <t xml:space="preserve">France</t>
  </si>
  <si>
    <t xml:space="preserve">Europe</t>
  </si>
  <si>
    <t xml:space="preserve">Monde</t>
  </si>
  <si>
    <t xml:space="preserve">Maxime</t>
  </si>
  <si>
    <t xml:space="preserve">SORDET</t>
  </si>
  <si>
    <t xml:space="preserve">Les Clayes sous Bois</t>
  </si>
  <si>
    <t xml:space="preserve">F7 (Junior)</t>
  </si>
  <si>
    <t xml:space="preserve">F6 (Cruiser Junior)</t>
  </si>
  <si>
    <t xml:space="preserve">Karine</t>
  </si>
  <si>
    <t xml:space="preserve">CHANTELOT</t>
  </si>
  <si>
    <t xml:space="preserve">Massy</t>
  </si>
  <si>
    <t xml:space="preserve">E4 (Cruiser Junior Women)</t>
  </si>
  <si>
    <t xml:space="preserve">Nombre de finalistes en catégories Championnat</t>
  </si>
  <si>
    <t xml:space="preserve">Challenge</t>
  </si>
  <si>
    <t xml:space="preserve">Anaïs</t>
  </si>
  <si>
    <t xml:space="preserve">GAND</t>
  </si>
  <si>
    <t xml:space="preserve">00</t>
  </si>
  <si>
    <t xml:space="preserve">F7 (8 ans et moins F)</t>
  </si>
  <si>
    <t xml:space="preserve">Sely</t>
  </si>
  <si>
    <t xml:space="preserve">PIERI</t>
  </si>
  <si>
    <t xml:space="preserve">Voisins le Bx</t>
  </si>
  <si>
    <t xml:space="preserve">F7 (8 ans et moins G)</t>
  </si>
  <si>
    <t xml:space="preserve">Axelle</t>
  </si>
  <si>
    <t xml:space="preserve">ETIENNE</t>
  </si>
  <si>
    <t xml:space="preserve">BC 2000</t>
  </si>
  <si>
    <t xml:space="preserve">F3 (Pupille F)</t>
  </si>
  <si>
    <t xml:space="preserve">E2 (Girl 10)</t>
  </si>
  <si>
    <t xml:space="preserve">Thomas</t>
  </si>
  <si>
    <t xml:space="preserve">F3 (Pupille)</t>
  </si>
  <si>
    <t xml:space="preserve">Ludovic</t>
  </si>
  <si>
    <t xml:space="preserve">FOVET</t>
  </si>
  <si>
    <t xml:space="preserve">F5 (Pupille)</t>
  </si>
  <si>
    <t xml:space="preserve">E8 (Boy 10)</t>
  </si>
  <si>
    <t xml:space="preserve">Kim</t>
  </si>
  <si>
    <t xml:space="preserve">SOENEN</t>
  </si>
  <si>
    <t xml:space="preserve">F5 (Benjamine F)</t>
  </si>
  <si>
    <t xml:space="preserve">Camille</t>
  </si>
  <si>
    <t xml:space="preserve">GIL</t>
  </si>
  <si>
    <t xml:space="preserve">Montesson</t>
  </si>
  <si>
    <t xml:space="preserve">E7 (Girl 12)</t>
  </si>
  <si>
    <t xml:space="preserve">Thibault</t>
  </si>
  <si>
    <t xml:space="preserve">KERSUZAN</t>
  </si>
  <si>
    <t xml:space="preserve">F8 (Benjamin)</t>
  </si>
  <si>
    <t xml:space="preserve">E6 (Boy 12)</t>
  </si>
  <si>
    <t xml:space="preserve">Mélanie</t>
  </si>
  <si>
    <t xml:space="preserve">GRUN</t>
  </si>
  <si>
    <t xml:space="preserve">Sucy en Brie</t>
  </si>
  <si>
    <t xml:space="preserve">F5 (Minine F)</t>
  </si>
  <si>
    <t xml:space="preserve">E3 (Girl 13)</t>
  </si>
  <si>
    <t xml:space="preserve">William</t>
  </si>
  <si>
    <t xml:space="preserve">F3 (Cruiser Minime)</t>
  </si>
  <si>
    <t xml:space="preserve">E1 (Cruiser 13/14)</t>
  </si>
  <si>
    <t xml:space="preserve">F6 (Minime)</t>
  </si>
  <si>
    <t xml:space="preserve">E7 (Boy 14)</t>
  </si>
  <si>
    <t xml:space="preserve">Alexandre</t>
  </si>
  <si>
    <t xml:space="preserve">MONLEON</t>
  </si>
  <si>
    <t xml:space="preserve">Hauts de Seine</t>
  </si>
  <si>
    <t xml:space="preserve">E7 (Men 17/24)</t>
  </si>
  <si>
    <t xml:space="preserve">F3 (Cruiser 19/29)</t>
  </si>
  <si>
    <t xml:space="preserve">E5 (Cruiser 19/29)</t>
  </si>
  <si>
    <t xml:space="preserve">W4 (Cruiser 17/24)</t>
  </si>
  <si>
    <t xml:space="preserve">Guillaume</t>
  </si>
  <si>
    <t xml:space="preserve">MORGAT</t>
  </si>
  <si>
    <t xml:space="preserve">Franconville</t>
  </si>
  <si>
    <t xml:space="preserve">F2 (Homme 25/29)</t>
  </si>
  <si>
    <t xml:space="preserve">E2 (Men 25/29)</t>
  </si>
  <si>
    <t xml:space="preserve">Ruben</t>
  </si>
  <si>
    <t xml:space="preserve">ZAMBLE BI</t>
  </si>
  <si>
    <t xml:space="preserve">St Nom la Bretèche</t>
  </si>
  <si>
    <t xml:space="preserve">W1 (Cruiser 25/29)</t>
  </si>
  <si>
    <t xml:space="preserve">W8 (Men 25/29)</t>
  </si>
  <si>
    <t xml:space="preserve">Jordan</t>
  </si>
  <si>
    <t xml:space="preserve">GALPIN</t>
  </si>
  <si>
    <t xml:space="preserve">F7 (Homme 25/29)</t>
  </si>
  <si>
    <t xml:space="preserve">Samy</t>
  </si>
  <si>
    <t xml:space="preserve">JAHIDI</t>
  </si>
  <si>
    <t xml:space="preserve">F1 (Homme 30+)</t>
  </si>
  <si>
    <t xml:space="preserve">E8 (Men 30+)</t>
  </si>
  <si>
    <t xml:space="preserve">F1 (Cruiser 30/39)</t>
  </si>
  <si>
    <t xml:space="preserve">E3 (Cruiser 30/39)</t>
  </si>
  <si>
    <t xml:space="preserve">Jean-Camille</t>
  </si>
  <si>
    <t xml:space="preserve">THOMAS</t>
  </si>
  <si>
    <t xml:space="preserve">F8 (Homme 30+)</t>
  </si>
  <si>
    <t xml:space="preserve">Yann</t>
  </si>
  <si>
    <t xml:space="preserve">BONICI</t>
  </si>
  <si>
    <t xml:space="preserve">W7 (Masters 30+)</t>
  </si>
  <si>
    <t xml:space="preserve">F5 (Cruiser 30/39)</t>
  </si>
  <si>
    <t xml:space="preserve">E7 (Cruiser 30/39)</t>
  </si>
  <si>
    <t xml:space="preserve">W4 (Cruiser 35/39)</t>
  </si>
  <si>
    <t xml:space="preserve">Stéphane</t>
  </si>
  <si>
    <t xml:space="preserve">PAYET</t>
  </si>
  <si>
    <t xml:space="preserve">E6 (Cruiser 30/39)</t>
  </si>
  <si>
    <t xml:space="preserve">Philippe</t>
  </si>
  <si>
    <t xml:space="preserve">CHARVET</t>
  </si>
  <si>
    <t xml:space="preserve">F4 (Cruiser 40+)</t>
  </si>
  <si>
    <t xml:space="preserve">E4 (Cruiser 40+)</t>
  </si>
  <si>
    <t xml:space="preserve">Jean-François</t>
  </si>
  <si>
    <t xml:space="preserve">LAMBERT</t>
  </si>
  <si>
    <t xml:space="preserve">W4 (Cruiser 45+)</t>
  </si>
  <si>
    <t xml:space="preserve">Nombre de finalistes en catégories Challenge</t>
  </si>
  <si>
    <t xml:space="preserve">Nombre de finalistes total</t>
  </si>
  <si>
    <t xml:space="preserve">CHAMPIONS D'ILE DE FRANCE de BMX 2008</t>
  </si>
  <si>
    <t xml:space="preserve">Prénom</t>
  </si>
  <si>
    <t xml:space="preserve">NOM</t>
  </si>
  <si>
    <t xml:space="preserve">Club</t>
  </si>
  <si>
    <t xml:space="preserve">Catégories 20 pouces :</t>
  </si>
  <si>
    <t xml:space="preserve">prélicence garçon</t>
  </si>
  <si>
    <t xml:space="preserve">+ fille 7 ans et -</t>
  </si>
  <si>
    <t xml:space="preserve">poussin garçon</t>
  </si>
  <si>
    <t xml:space="preserve">+ fille 8-9</t>
  </si>
  <si>
    <t xml:space="preserve">Voisins le Btx</t>
  </si>
  <si>
    <t xml:space="preserve">pupille garçon</t>
  </si>
  <si>
    <t xml:space="preserve">+ fille 10-11</t>
  </si>
  <si>
    <t xml:space="preserve">benjamin garçon</t>
  </si>
  <si>
    <t xml:space="preserve">+ fille 12-13-14</t>
  </si>
  <si>
    <t xml:space="preserve">minime garçon</t>
  </si>
  <si>
    <t xml:space="preserve">+ fille 15-16</t>
  </si>
  <si>
    <t xml:space="preserve">ALLANI</t>
  </si>
  <si>
    <t xml:space="preserve">cadet garçon</t>
  </si>
  <si>
    <t xml:space="preserve">+ fille 17-18</t>
  </si>
  <si>
    <t xml:space="preserve">François</t>
  </si>
  <si>
    <t xml:space="preserve">PIGEON</t>
  </si>
  <si>
    <t xml:space="preserve">Osny</t>
  </si>
  <si>
    <t xml:space="preserve">homme 17/24</t>
  </si>
  <si>
    <t xml:space="preserve">NIRLO</t>
  </si>
  <si>
    <t xml:space="preserve">homme 25/39</t>
  </si>
  <si>
    <t xml:space="preserve">Jean Camille</t>
  </si>
  <si>
    <t xml:space="preserve">veteran 40+</t>
  </si>
  <si>
    <t xml:space="preserve">+ dame 19 et +</t>
  </si>
  <si>
    <t xml:space="preserve">elite régionale</t>
  </si>
  <si>
    <t xml:space="preserve">Gilles</t>
  </si>
  <si>
    <t xml:space="preserve">PASI</t>
  </si>
  <si>
    <t xml:space="preserve">Eragny</t>
  </si>
  <si>
    <t xml:space="preserve">Catégories 24 pouces (Cruiser) :</t>
  </si>
  <si>
    <t xml:space="preserve">cruiser dame 30+</t>
  </si>
  <si>
    <t xml:space="preserve">Valérie</t>
  </si>
  <si>
    <t xml:space="preserve">LECOINTE</t>
  </si>
  <si>
    <t xml:space="preserve">cruiser minime</t>
  </si>
  <si>
    <t xml:space="preserve">Axel</t>
  </si>
  <si>
    <t xml:space="preserve">LE NAGARD</t>
  </si>
  <si>
    <t xml:space="preserve">cruiser cadet</t>
  </si>
  <si>
    <t xml:space="preserve">cruiser junior</t>
  </si>
  <si>
    <t xml:space="preserve">Sébastien</t>
  </si>
  <si>
    <t xml:space="preserve">DORIGO</t>
  </si>
  <si>
    <t xml:space="preserve">cruiser homme 30/39</t>
  </si>
  <si>
    <t xml:space="preserve">cruiser veteran 40+</t>
  </si>
  <si>
    <t xml:space="preserve">FRENOT</t>
  </si>
  <si>
    <t xml:space="preserve">Montgeron</t>
  </si>
  <si>
    <t xml:space="preserve">cruiser elite régionale et homme 19/29</t>
  </si>
  <si>
    <t xml:space="preserve">cruiser dames 30+</t>
  </si>
  <si>
    <t xml:space="preserve">an</t>
  </si>
  <si>
    <t xml:space="preserve">Points</t>
  </si>
  <si>
    <t xml:space="preserve">Victoires</t>
  </si>
  <si>
    <t xml:space="preserve">Laurence</t>
  </si>
  <si>
    <t xml:space="preserve">CHAUVIN</t>
  </si>
  <si>
    <t xml:space="preserve">Marie Thérèse</t>
  </si>
  <si>
    <t xml:space="preserve">BATTON</t>
  </si>
  <si>
    <t xml:space="preserve">Crépy en Valois</t>
  </si>
  <si>
    <t xml:space="preserve">Maryse</t>
  </si>
  <si>
    <t xml:space="preserve">COUDRAY</t>
  </si>
  <si>
    <t xml:space="preserve">Sylvaine</t>
  </si>
  <si>
    <t xml:space="preserve">JOACHIM</t>
  </si>
  <si>
    <t xml:space="preserve">Catherine</t>
  </si>
  <si>
    <t xml:space="preserve">LARMINIER</t>
  </si>
  <si>
    <t xml:space="preserve">Natacha</t>
  </si>
  <si>
    <t xml:space="preserve">LE GALLIC</t>
  </si>
  <si>
    <t xml:space="preserve">Malika</t>
  </si>
  <si>
    <t xml:space="preserve">OUMAKHLOUF</t>
  </si>
  <si>
    <t xml:space="preserve">DUVAL</t>
  </si>
  <si>
    <t xml:space="preserve">cruiser minime et avant</t>
  </si>
  <si>
    <t xml:space="preserve">Karl</t>
  </si>
  <si>
    <t xml:space="preserve">DUCHENE</t>
  </si>
  <si>
    <t xml:space="preserve">Antoine</t>
  </si>
  <si>
    <t xml:space="preserve">TICHON</t>
  </si>
  <si>
    <t xml:space="preserve">Compiegne</t>
  </si>
  <si>
    <t xml:space="preserve">Arnaud</t>
  </si>
  <si>
    <t xml:space="preserve">Baptiste</t>
  </si>
  <si>
    <t xml:space="preserve">RAOUL</t>
  </si>
  <si>
    <t xml:space="preserve">Robin</t>
  </si>
  <si>
    <t xml:space="preserve">CHARPENTIER</t>
  </si>
  <si>
    <t xml:space="preserve">Jérémy</t>
  </si>
  <si>
    <t xml:space="preserve">FACCHETTI</t>
  </si>
  <si>
    <t xml:space="preserve">Thibaud</t>
  </si>
  <si>
    <t xml:space="preserve">Joan</t>
  </si>
  <si>
    <t xml:space="preserve">CORMIER</t>
  </si>
  <si>
    <r>
      <rPr>
        <sz val="10"/>
        <rFont val="Arial"/>
        <family val="2"/>
      </rPr>
      <t xml:space="preserve">F3 (Cruiser Minime), </t>
    </r>
    <r>
      <rPr>
        <b val="true"/>
        <sz val="10"/>
        <rFont val="Arial"/>
        <family val="2"/>
      </rPr>
      <t xml:space="preserve">E1</t>
    </r>
    <r>
      <rPr>
        <sz val="10"/>
        <rFont val="Arial"/>
        <family val="2"/>
      </rPr>
      <t xml:space="preserve"> (Cruiser 13/14)</t>
    </r>
  </si>
  <si>
    <t xml:space="preserve">BERLAND</t>
  </si>
  <si>
    <t xml:space="preserve">Mathieu</t>
  </si>
  <si>
    <t xml:space="preserve">WAROUX</t>
  </si>
  <si>
    <t xml:space="preserve">Benjamin</t>
  </si>
  <si>
    <t xml:space="preserve">Julien</t>
  </si>
  <si>
    <t xml:space="preserve">SANSONE</t>
  </si>
  <si>
    <t xml:space="preserve">Nino</t>
  </si>
  <si>
    <t xml:space="preserve">FRUCHART</t>
  </si>
  <si>
    <t xml:space="preserve">Christophe</t>
  </si>
  <si>
    <t xml:space="preserve">CHEVALIER</t>
  </si>
  <si>
    <t xml:space="preserve">BEAURAIN</t>
  </si>
  <si>
    <t xml:space="preserve">Cédric</t>
  </si>
  <si>
    <t xml:space="preserve">VAN DEN HEEDE</t>
  </si>
  <si>
    <t xml:space="preserve">Damien</t>
  </si>
  <si>
    <t xml:space="preserve">Morgan</t>
  </si>
  <si>
    <t xml:space="preserve">LE GRILLE</t>
  </si>
  <si>
    <t xml:space="preserve">MARTIN</t>
  </si>
  <si>
    <t xml:space="preserve">Chelles</t>
  </si>
  <si>
    <t xml:space="preserve">Eric</t>
  </si>
  <si>
    <t xml:space="preserve">DELAUNAY</t>
  </si>
  <si>
    <t xml:space="preserve">St Just en chaussée</t>
  </si>
  <si>
    <t xml:space="preserve">Patrice</t>
  </si>
  <si>
    <t xml:space="preserve">SARAFIAN</t>
  </si>
  <si>
    <t xml:space="preserve">Christian</t>
  </si>
  <si>
    <t xml:space="preserve">DOCKX</t>
  </si>
  <si>
    <t xml:space="preserve">Olivier</t>
  </si>
  <si>
    <t xml:space="preserve">MASPIMBY</t>
  </si>
  <si>
    <t xml:space="preserve">PAUCHARD</t>
  </si>
  <si>
    <t xml:space="preserve">Frédéric</t>
  </si>
  <si>
    <t xml:space="preserve">CARON</t>
  </si>
  <si>
    <t xml:space="preserve">Xavier</t>
  </si>
  <si>
    <t xml:space="preserve">RINGOT</t>
  </si>
  <si>
    <t xml:space="preserve">Roncq</t>
  </si>
  <si>
    <t xml:space="preserve">APARECIDO</t>
  </si>
  <si>
    <t xml:space="preserve">Rodolphe</t>
  </si>
  <si>
    <t xml:space="preserve">LABARRE</t>
  </si>
  <si>
    <t xml:space="preserve">Boutigny</t>
  </si>
  <si>
    <t xml:space="preserve">dame 19-29</t>
  </si>
  <si>
    <t xml:space="preserve">F4 (Cruiser 40+), E4 (Cruiser 40+)</t>
  </si>
  <si>
    <t xml:space="preserve">Thierry</t>
  </si>
  <si>
    <t xml:space="preserve">Fabrice</t>
  </si>
  <si>
    <t xml:space="preserve">Marc</t>
  </si>
  <si>
    <t xml:space="preserve">Serge</t>
  </si>
  <si>
    <t xml:space="preserve">RICHARD</t>
  </si>
  <si>
    <t xml:space="preserve">Jean François</t>
  </si>
  <si>
    <t xml:space="preserve">Américo</t>
  </si>
  <si>
    <t xml:space="preserve">DE MATOS</t>
  </si>
  <si>
    <t xml:space="preserve">cruiser elite régionale et homme 19-29</t>
  </si>
  <si>
    <t xml:space="preserve">ZAMBLE-BI</t>
  </si>
  <si>
    <t xml:space="preserve">St Nom la Bretêche</t>
  </si>
  <si>
    <r>
      <rPr>
        <b val="true"/>
        <sz val="10"/>
        <rFont val="Arial"/>
        <family val="2"/>
      </rPr>
      <t xml:space="preserve">W1</t>
    </r>
    <r>
      <rPr>
        <sz val="10"/>
        <rFont val="Arial"/>
        <family val="2"/>
      </rPr>
      <t xml:space="preserve"> (Cruiser 25/29)</t>
    </r>
  </si>
  <si>
    <t xml:space="preserve">CATY</t>
  </si>
  <si>
    <t xml:space="preserve">Ronald</t>
  </si>
  <si>
    <t xml:space="preserve">DUART</t>
  </si>
  <si>
    <t xml:space="preserve">Jean Loup</t>
  </si>
  <si>
    <t xml:space="preserve">PEULOT</t>
  </si>
  <si>
    <t xml:space="preserve">Yohann</t>
  </si>
  <si>
    <t xml:space="preserve">GIOVANNELLI</t>
  </si>
  <si>
    <t xml:space="preserve">Adrien</t>
  </si>
  <si>
    <t xml:space="preserve">DAVOUST-VITTEMAN</t>
  </si>
  <si>
    <t xml:space="preserve">F3 &amp; E5 (Cruiser 19/29), W4 (Cruiser 17/24)</t>
  </si>
  <si>
    <r>
      <rPr>
        <b val="true"/>
        <i val="true"/>
        <sz val="10"/>
        <rFont val="Arial"/>
        <family val="2"/>
      </rPr>
      <t xml:space="preserve">F1 </t>
    </r>
    <r>
      <rPr>
        <i val="true"/>
        <sz val="10"/>
        <rFont val="Arial"/>
        <family val="2"/>
      </rPr>
      <t xml:space="preserve">(Cruiser 30/39), E3 (Cruiser 30/39)</t>
    </r>
  </si>
  <si>
    <t xml:space="preserve">F5 &amp; E7 (Cruiser 30/39), W4 (Cruiser 35/39)</t>
  </si>
  <si>
    <t xml:space="preserve">garçon 6 ans et -</t>
  </si>
  <si>
    <t xml:space="preserve">fille 7 ans et -</t>
  </si>
  <si>
    <t xml:space="preserve">01</t>
  </si>
  <si>
    <t xml:space="preserve">BARBIER</t>
  </si>
  <si>
    <t xml:space="preserve">02</t>
  </si>
  <si>
    <t xml:space="preserve">Tatyan</t>
  </si>
  <si>
    <t xml:space="preserve">LUI HIN TSAN</t>
  </si>
  <si>
    <t xml:space="preserve">Léo</t>
  </si>
  <si>
    <t xml:space="preserve">Tristan</t>
  </si>
  <si>
    <t xml:space="preserve">DUDON</t>
  </si>
  <si>
    <t xml:space="preserve">Siméon</t>
  </si>
  <si>
    <t xml:space="preserve">MAILLARD</t>
  </si>
  <si>
    <t xml:space="preserve">03</t>
  </si>
  <si>
    <t xml:space="preserve">Lucas</t>
  </si>
  <si>
    <t xml:space="preserve">LOPEZ</t>
  </si>
  <si>
    <t xml:space="preserve">Romain</t>
  </si>
  <si>
    <t xml:space="preserve">AUVILLE</t>
  </si>
  <si>
    <t xml:space="preserve">fille 8-9</t>
  </si>
  <si>
    <t xml:space="preserve">Mathias</t>
  </si>
  <si>
    <t xml:space="preserve">BOUDET</t>
  </si>
  <si>
    <t xml:space="preserve">Les clayes sous bois</t>
  </si>
  <si>
    <t xml:space="preserve">Malaury</t>
  </si>
  <si>
    <t xml:space="preserve">URBANI BUJON</t>
  </si>
  <si>
    <t xml:space="preserve">Selym</t>
  </si>
  <si>
    <t xml:space="preserve">DELICATO</t>
  </si>
  <si>
    <t xml:space="preserve">Tournan</t>
  </si>
  <si>
    <t xml:space="preserve">METAYER</t>
  </si>
  <si>
    <t xml:space="preserve">Hugo</t>
  </si>
  <si>
    <t xml:space="preserve">FATOME</t>
  </si>
  <si>
    <t xml:space="preserve">fille 10-11</t>
  </si>
  <si>
    <t xml:space="preserve">F5 (Pupille), E8 (Boy 10)</t>
  </si>
  <si>
    <t xml:space="preserve">F3 (Pupille F), E2 (Girl 10)</t>
  </si>
  <si>
    <t xml:space="preserve">Djilal</t>
  </si>
  <si>
    <t xml:space="preserve">LAURAIN</t>
  </si>
  <si>
    <t xml:space="preserve">Rémi</t>
  </si>
  <si>
    <t xml:space="preserve">LABAT</t>
  </si>
  <si>
    <t xml:space="preserve">EVEN</t>
  </si>
  <si>
    <t xml:space="preserve">Kiéran</t>
  </si>
  <si>
    <t xml:space="preserve">VAUDIN</t>
  </si>
  <si>
    <t xml:space="preserve">fille 12-13-14</t>
  </si>
  <si>
    <t xml:space="preserve">F8 (Benjamin), E6 (Boy 12)</t>
  </si>
  <si>
    <t xml:space="preserve">CURRON</t>
  </si>
  <si>
    <t xml:space="preserve">DAILLY</t>
  </si>
  <si>
    <t xml:space="preserve">URBANI</t>
  </si>
  <si>
    <t xml:space="preserve">RACINE</t>
  </si>
  <si>
    <t xml:space="preserve">F5 (Minine F), E3 (Girl 13)</t>
  </si>
  <si>
    <t xml:space="preserve">Soane</t>
  </si>
  <si>
    <t xml:space="preserve">fille 15-16</t>
  </si>
  <si>
    <t xml:space="preserve">Patrick</t>
  </si>
  <si>
    <t xml:space="preserve">Melvin</t>
  </si>
  <si>
    <t xml:space="preserve">SEER</t>
  </si>
  <si>
    <t xml:space="preserve">Loïc</t>
  </si>
  <si>
    <t xml:space="preserve">GARAUD</t>
  </si>
  <si>
    <t xml:space="preserve">Val BMX</t>
  </si>
  <si>
    <t xml:space="preserve">fille 17-18</t>
  </si>
  <si>
    <t xml:space="preserve">CHALABI</t>
  </si>
  <si>
    <t xml:space="preserve">F6 (Minime), E7 (Boy 14)</t>
  </si>
  <si>
    <t xml:space="preserve">Franck</t>
  </si>
  <si>
    <t xml:space="preserve">DECHAUD</t>
  </si>
  <si>
    <t xml:space="preserve">Jérémie</t>
  </si>
  <si>
    <t xml:space="preserve">PHILIPPE</t>
  </si>
  <si>
    <t xml:space="preserve">WANPACH</t>
  </si>
  <si>
    <t xml:space="preserve">Pierre Yves</t>
  </si>
  <si>
    <t xml:space="preserve">ADAM</t>
  </si>
  <si>
    <t xml:space="preserve">Aurélien</t>
  </si>
  <si>
    <t xml:space="preserve">GOHL</t>
  </si>
  <si>
    <t xml:space="preserve">Remy</t>
  </si>
  <si>
    <t xml:space="preserve">CARPENTIER</t>
  </si>
  <si>
    <t xml:space="preserve">John</t>
  </si>
  <si>
    <t xml:space="preserve">SOLER</t>
  </si>
  <si>
    <t xml:space="preserve">Nicolas</t>
  </si>
  <si>
    <t xml:space="preserve">CURIE</t>
  </si>
  <si>
    <t xml:space="preserve">SAND</t>
  </si>
  <si>
    <t xml:space="preserve">Cyrille</t>
  </si>
  <si>
    <t xml:space="preserve">COLOMBI</t>
  </si>
  <si>
    <t xml:space="preserve">GROS</t>
  </si>
  <si>
    <t xml:space="preserve">dame 19 et +</t>
  </si>
  <si>
    <t xml:space="preserve">José</t>
  </si>
  <si>
    <t xml:space="preserve">DE ABREU</t>
  </si>
  <si>
    <t xml:space="preserve">Dominique</t>
  </si>
  <si>
    <t xml:space="preserve">FAUQUET</t>
  </si>
  <si>
    <t xml:space="preserve">F2 (Homme 25/29), E2 (Men 25/29)</t>
  </si>
  <si>
    <t xml:space="preserve">NOEL</t>
  </si>
  <si>
    <t xml:space="preserve">PIERRE</t>
  </si>
  <si>
    <t xml:space="preserve">Troyes</t>
  </si>
  <si>
    <t xml:space="preserve">LETELLIER</t>
  </si>
  <si>
    <t xml:space="preserve">Voisins-le-Bx</t>
  </si>
  <si>
    <r>
      <rPr>
        <b val="true"/>
        <i val="true"/>
        <sz val="10"/>
        <rFont val="Arial"/>
        <family val="2"/>
      </rPr>
      <t xml:space="preserve">F1 </t>
    </r>
    <r>
      <rPr>
        <i val="true"/>
        <sz val="10"/>
        <rFont val="Arial"/>
        <family val="2"/>
      </rPr>
      <t xml:space="preserve">(Homme 30+), E8 (Men 30+)</t>
    </r>
  </si>
  <si>
    <t xml:space="preserve">W7 (Master 30+)</t>
  </si>
  <si>
    <t xml:space="preserve">5 M</t>
  </si>
  <si>
    <t xml:space="preserve">7 M</t>
  </si>
  <si>
    <t xml:space="preserve"> </t>
  </si>
  <si>
    <t xml:space="preserve">Abs</t>
  </si>
  <si>
    <t xml:space="preserve">8 M</t>
  </si>
  <si>
    <t xml:space="preserve">8 ½</t>
  </si>
  <si>
    <t xml:space="preserve">5 ½</t>
  </si>
  <si>
    <t xml:space="preserve">6 ½</t>
  </si>
  <si>
    <t xml:space="preserve">7 ½</t>
  </si>
  <si>
    <t xml:space="preserve">5 ¼</t>
  </si>
  <si>
    <t xml:space="preserve">6 M</t>
  </si>
  <si>
    <t xml:space="preserve">8 ¼</t>
  </si>
  <si>
    <t xml:space="preserve">7 ¼</t>
  </si>
  <si>
    <t xml:space="preserve">6 ¼</t>
  </si>
  <si>
    <t xml:space="preserve">CM</t>
  </si>
  <si>
    <t xml:space="preserve">E</t>
  </si>
  <si>
    <t xml:space="preserve">ESP</t>
  </si>
  <si>
    <t xml:space="preserve">St nom la bretê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5.13"/>
    <col collapsed="false" customWidth="true" hidden="false" outlineLevel="0" max="3" min="3" style="3" width="19.14"/>
    <col collapsed="false" customWidth="true" hidden="false" outlineLevel="0" max="4" min="4" style="3" width="3.7"/>
    <col collapsed="false" customWidth="true" hidden="false" outlineLevel="0" max="5" min="5" style="3" width="21.7"/>
    <col collapsed="false" customWidth="true" hidden="false" outlineLevel="0" max="6" min="6" style="3" width="22.99"/>
    <col collapsed="false" customWidth="true" hidden="false" outlineLevel="0" max="7" min="7" style="3" width="21.7"/>
    <col collapsed="false" customWidth="false" hidden="false" outlineLevel="0" max="257" min="8" style="2" width="11.4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/>
    <row r="3" s="7" customFormat="true" ht="15.75" hidden="false" customHeight="fals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 t="s">
        <v>4</v>
      </c>
    </row>
    <row r="4" customFormat="false" ht="15" hidden="false" customHeight="true" outlineLevel="0" collapsed="false">
      <c r="A4" s="8" t="s">
        <v>5</v>
      </c>
      <c r="B4" s="9" t="s">
        <v>6</v>
      </c>
      <c r="C4" s="10" t="s">
        <v>7</v>
      </c>
      <c r="D4" s="10" t="n">
        <v>90</v>
      </c>
      <c r="E4" s="10" t="s">
        <v>8</v>
      </c>
      <c r="F4" s="10"/>
      <c r="G4" s="10"/>
    </row>
    <row r="5" customFormat="false" ht="15" hidden="false" customHeight="true" outlineLevel="0" collapsed="false">
      <c r="A5" s="11"/>
      <c r="B5" s="12"/>
      <c r="C5" s="13"/>
      <c r="D5" s="13"/>
      <c r="E5" s="13" t="s">
        <v>9</v>
      </c>
      <c r="F5" s="13"/>
      <c r="G5" s="13"/>
    </row>
    <row r="6" s="17" customFormat="true" ht="15" hidden="false" customHeight="true" outlineLevel="0" collapsed="false">
      <c r="A6" s="14" t="s">
        <v>10</v>
      </c>
      <c r="B6" s="15" t="s">
        <v>11</v>
      </c>
      <c r="C6" s="16" t="s">
        <v>12</v>
      </c>
      <c r="D6" s="16" t="n">
        <v>91</v>
      </c>
      <c r="E6" s="16"/>
      <c r="F6" s="16" t="s">
        <v>13</v>
      </c>
      <c r="G6" s="16"/>
    </row>
    <row r="7" customFormat="false" ht="6.75" hidden="false" customHeight="true" outlineLevel="0" collapsed="false"/>
    <row r="8" s="20" customFormat="true" ht="12.75" hidden="false" customHeight="false" outlineLevel="0" collapsed="false">
      <c r="A8" s="18" t="s">
        <v>14</v>
      </c>
      <c r="B8" s="18"/>
      <c r="C8" s="18"/>
      <c r="D8" s="18"/>
      <c r="E8" s="19" t="n">
        <f aca="false">COUNTA(E4:E7)</f>
        <v>2</v>
      </c>
      <c r="F8" s="19" t="n">
        <f aca="false">COUNTA(F4:F7)</f>
        <v>1</v>
      </c>
      <c r="G8" s="19" t="n">
        <f aca="false">COUNTA(G4:G7)</f>
        <v>0</v>
      </c>
    </row>
    <row r="9" customFormat="false" ht="30" hidden="false" customHeight="true" outlineLevel="0" collapsed="false"/>
    <row r="10" s="7" customFormat="true" ht="15.75" hidden="false" customHeight="false" outlineLevel="0" collapsed="false">
      <c r="A10" s="5" t="s">
        <v>15</v>
      </c>
      <c r="B10" s="5"/>
      <c r="C10" s="5"/>
      <c r="D10" s="5"/>
      <c r="E10" s="6" t="s">
        <v>2</v>
      </c>
      <c r="F10" s="6" t="s">
        <v>3</v>
      </c>
      <c r="G10" s="6" t="s">
        <v>4</v>
      </c>
    </row>
    <row r="11" s="25" customFormat="true" ht="15" hidden="false" customHeight="true" outlineLevel="0" collapsed="false">
      <c r="A11" s="21" t="s">
        <v>16</v>
      </c>
      <c r="B11" s="22" t="s">
        <v>17</v>
      </c>
      <c r="C11" s="23" t="s">
        <v>12</v>
      </c>
      <c r="D11" s="24" t="s">
        <v>18</v>
      </c>
      <c r="E11" s="23" t="s">
        <v>19</v>
      </c>
      <c r="F11" s="23"/>
      <c r="G11" s="23"/>
    </row>
    <row r="12" customFormat="false" ht="15" hidden="false" customHeight="true" outlineLevel="0" collapsed="false">
      <c r="A12" s="26" t="s">
        <v>20</v>
      </c>
      <c r="B12" s="27" t="s">
        <v>21</v>
      </c>
      <c r="C12" s="28" t="s">
        <v>22</v>
      </c>
      <c r="D12" s="29" t="s">
        <v>18</v>
      </c>
      <c r="E12" s="28" t="s">
        <v>23</v>
      </c>
      <c r="F12" s="28"/>
      <c r="G12" s="28"/>
    </row>
    <row r="13" s="25" customFormat="true" ht="15" hidden="false" customHeight="true" outlineLevel="0" collapsed="false">
      <c r="A13" s="21" t="s">
        <v>24</v>
      </c>
      <c r="B13" s="22" t="s">
        <v>25</v>
      </c>
      <c r="C13" s="23" t="s">
        <v>26</v>
      </c>
      <c r="D13" s="24" t="n">
        <v>98</v>
      </c>
      <c r="E13" s="23" t="s">
        <v>27</v>
      </c>
      <c r="F13" s="23" t="s">
        <v>28</v>
      </c>
      <c r="G13" s="23"/>
    </row>
    <row r="14" customFormat="false" ht="15" hidden="false" customHeight="true" outlineLevel="0" collapsed="false">
      <c r="A14" s="26" t="s">
        <v>29</v>
      </c>
      <c r="B14" s="27" t="s">
        <v>17</v>
      </c>
      <c r="C14" s="28" t="s">
        <v>12</v>
      </c>
      <c r="D14" s="29" t="n">
        <v>98</v>
      </c>
      <c r="E14" s="28" t="s">
        <v>30</v>
      </c>
      <c r="F14" s="28"/>
      <c r="G14" s="28"/>
    </row>
    <row r="15" customFormat="false" ht="15" hidden="false" customHeight="true" outlineLevel="0" collapsed="false">
      <c r="A15" s="26" t="s">
        <v>31</v>
      </c>
      <c r="B15" s="27" t="s">
        <v>32</v>
      </c>
      <c r="C15" s="10" t="s">
        <v>7</v>
      </c>
      <c r="D15" s="29" t="n">
        <v>98</v>
      </c>
      <c r="E15" s="28" t="s">
        <v>33</v>
      </c>
      <c r="F15" s="28" t="s">
        <v>34</v>
      </c>
      <c r="G15" s="28"/>
    </row>
    <row r="16" s="25" customFormat="true" ht="15" hidden="false" customHeight="true" outlineLevel="0" collapsed="false">
      <c r="A16" s="21" t="s">
        <v>35</v>
      </c>
      <c r="B16" s="22" t="s">
        <v>36</v>
      </c>
      <c r="C16" s="23" t="s">
        <v>26</v>
      </c>
      <c r="D16" s="24" t="n">
        <v>96</v>
      </c>
      <c r="E16" s="23" t="s">
        <v>37</v>
      </c>
      <c r="F16" s="24"/>
      <c r="G16" s="23"/>
    </row>
    <row r="17" s="25" customFormat="true" ht="15" hidden="false" customHeight="true" outlineLevel="0" collapsed="false">
      <c r="A17" s="21" t="s">
        <v>38</v>
      </c>
      <c r="B17" s="22" t="s">
        <v>39</v>
      </c>
      <c r="C17" s="23" t="s">
        <v>40</v>
      </c>
      <c r="D17" s="24" t="n">
        <v>96</v>
      </c>
      <c r="E17" s="23"/>
      <c r="F17" s="23" t="s">
        <v>41</v>
      </c>
      <c r="G17" s="23"/>
    </row>
    <row r="18" customFormat="false" ht="15" hidden="false" customHeight="true" outlineLevel="0" collapsed="false">
      <c r="A18" s="26" t="s">
        <v>42</v>
      </c>
      <c r="B18" s="27" t="s">
        <v>43</v>
      </c>
      <c r="C18" s="28" t="s">
        <v>22</v>
      </c>
      <c r="D18" s="29" t="n">
        <v>96</v>
      </c>
      <c r="E18" s="28" t="s">
        <v>44</v>
      </c>
      <c r="F18" s="28" t="s">
        <v>45</v>
      </c>
      <c r="G18" s="28"/>
    </row>
    <row r="19" s="25" customFormat="true" ht="15" hidden="false" customHeight="true" outlineLevel="0" collapsed="false">
      <c r="A19" s="21" t="s">
        <v>46</v>
      </c>
      <c r="B19" s="22" t="s">
        <v>47</v>
      </c>
      <c r="C19" s="23" t="s">
        <v>48</v>
      </c>
      <c r="D19" s="24" t="n">
        <v>95</v>
      </c>
      <c r="E19" s="23" t="s">
        <v>49</v>
      </c>
      <c r="F19" s="23" t="s">
        <v>50</v>
      </c>
      <c r="G19" s="23"/>
    </row>
    <row r="20" customFormat="false" ht="15" hidden="false" customHeight="true" outlineLevel="0" collapsed="false">
      <c r="A20" s="30" t="s">
        <v>51</v>
      </c>
      <c r="B20" s="31" t="s">
        <v>36</v>
      </c>
      <c r="C20" s="32" t="s">
        <v>26</v>
      </c>
      <c r="D20" s="33" t="n">
        <v>94</v>
      </c>
      <c r="E20" s="10" t="s">
        <v>52</v>
      </c>
      <c r="F20" s="32" t="s">
        <v>53</v>
      </c>
      <c r="G20" s="10"/>
    </row>
    <row r="21" customFormat="false" ht="15" hidden="false" customHeight="true" outlineLevel="0" collapsed="false">
      <c r="A21" s="11"/>
      <c r="B21" s="12"/>
      <c r="C21" s="13"/>
      <c r="D21" s="34"/>
      <c r="E21" s="34" t="s">
        <v>54</v>
      </c>
      <c r="F21" s="13" t="s">
        <v>55</v>
      </c>
      <c r="G21" s="13"/>
    </row>
    <row r="22" customFormat="false" ht="15" hidden="false" customHeight="true" outlineLevel="0" collapsed="false">
      <c r="A22" s="8" t="s">
        <v>56</v>
      </c>
      <c r="B22" s="9" t="s">
        <v>57</v>
      </c>
      <c r="C22" s="10" t="s">
        <v>58</v>
      </c>
      <c r="D22" s="10" t="n">
        <v>89</v>
      </c>
      <c r="E22" s="10"/>
      <c r="F22" s="10" t="s">
        <v>59</v>
      </c>
      <c r="G22" s="10"/>
    </row>
    <row r="23" customFormat="false" ht="15" hidden="false" customHeight="true" outlineLevel="0" collapsed="false">
      <c r="A23" s="11"/>
      <c r="B23" s="12"/>
      <c r="C23" s="13"/>
      <c r="D23" s="13"/>
      <c r="E23" s="13" t="s">
        <v>60</v>
      </c>
      <c r="F23" s="13" t="s">
        <v>61</v>
      </c>
      <c r="G23" s="13" t="s">
        <v>62</v>
      </c>
    </row>
    <row r="24" customFormat="false" ht="15" hidden="false" customHeight="true" outlineLevel="0" collapsed="false">
      <c r="A24" s="26" t="s">
        <v>63</v>
      </c>
      <c r="B24" s="27" t="s">
        <v>64</v>
      </c>
      <c r="C24" s="28" t="s">
        <v>65</v>
      </c>
      <c r="D24" s="29" t="n">
        <v>82</v>
      </c>
      <c r="E24" s="29" t="s">
        <v>66</v>
      </c>
      <c r="F24" s="28" t="s">
        <v>67</v>
      </c>
      <c r="G24" s="28"/>
    </row>
    <row r="25" s="20" customFormat="true" ht="15" hidden="false" customHeight="true" outlineLevel="0" collapsed="false">
      <c r="A25" s="30" t="s">
        <v>68</v>
      </c>
      <c r="B25" s="31" t="s">
        <v>69</v>
      </c>
      <c r="C25" s="32" t="s">
        <v>70</v>
      </c>
      <c r="D25" s="32" t="n">
        <v>81</v>
      </c>
      <c r="E25" s="32"/>
      <c r="F25" s="32"/>
      <c r="G25" s="32" t="s">
        <v>71</v>
      </c>
    </row>
    <row r="26" customFormat="false" ht="15" hidden="false" customHeight="true" outlineLevel="0" collapsed="false">
      <c r="A26" s="11"/>
      <c r="B26" s="12"/>
      <c r="C26" s="13"/>
      <c r="D26" s="13"/>
      <c r="E26" s="13"/>
      <c r="F26" s="13"/>
      <c r="G26" s="13" t="s">
        <v>72</v>
      </c>
    </row>
    <row r="27" customFormat="false" ht="15" hidden="false" customHeight="true" outlineLevel="0" collapsed="false">
      <c r="A27" s="26" t="s">
        <v>73</v>
      </c>
      <c r="B27" s="27" t="s">
        <v>74</v>
      </c>
      <c r="C27" s="28" t="s">
        <v>22</v>
      </c>
      <c r="D27" s="29" t="n">
        <v>80</v>
      </c>
      <c r="E27" s="29" t="s">
        <v>75</v>
      </c>
      <c r="F27" s="28"/>
      <c r="G27" s="28"/>
    </row>
    <row r="28" s="20" customFormat="true" ht="15" hidden="false" customHeight="true" outlineLevel="0" collapsed="false">
      <c r="A28" s="30" t="s">
        <v>76</v>
      </c>
      <c r="B28" s="31" t="s">
        <v>77</v>
      </c>
      <c r="C28" s="32" t="s">
        <v>65</v>
      </c>
      <c r="D28" s="32" t="n">
        <v>76</v>
      </c>
      <c r="E28" s="32" t="s">
        <v>78</v>
      </c>
      <c r="F28" s="10" t="s">
        <v>79</v>
      </c>
      <c r="G28" s="32"/>
    </row>
    <row r="29" s="20" customFormat="true" ht="15" hidden="false" customHeight="true" outlineLevel="0" collapsed="false">
      <c r="A29" s="35"/>
      <c r="B29" s="36"/>
      <c r="C29" s="37"/>
      <c r="D29" s="37"/>
      <c r="E29" s="37" t="s">
        <v>80</v>
      </c>
      <c r="F29" s="13" t="s">
        <v>81</v>
      </c>
      <c r="G29" s="37"/>
    </row>
    <row r="30" customFormat="false" ht="15" hidden="false" customHeight="true" outlineLevel="0" collapsed="false">
      <c r="A30" s="8" t="s">
        <v>82</v>
      </c>
      <c r="B30" s="9" t="s">
        <v>83</v>
      </c>
      <c r="C30" s="10" t="s">
        <v>48</v>
      </c>
      <c r="D30" s="10" t="n">
        <v>77</v>
      </c>
      <c r="E30" s="10" t="s">
        <v>84</v>
      </c>
      <c r="F30" s="10"/>
      <c r="G30" s="10"/>
    </row>
    <row r="31" customFormat="false" ht="15" hidden="false" customHeight="true" outlineLevel="0" collapsed="false">
      <c r="A31" s="8" t="s">
        <v>85</v>
      </c>
      <c r="B31" s="9" t="s">
        <v>86</v>
      </c>
      <c r="C31" s="10" t="s">
        <v>58</v>
      </c>
      <c r="D31" s="10" t="n">
        <v>72</v>
      </c>
      <c r="E31" s="10"/>
      <c r="F31" s="10"/>
      <c r="G31" s="10" t="s">
        <v>87</v>
      </c>
    </row>
    <row r="32" customFormat="false" ht="15" hidden="false" customHeight="true" outlineLevel="0" collapsed="false">
      <c r="A32" s="11"/>
      <c r="B32" s="12"/>
      <c r="C32" s="13"/>
      <c r="D32" s="13"/>
      <c r="E32" s="13" t="s">
        <v>88</v>
      </c>
      <c r="F32" s="13" t="s">
        <v>89</v>
      </c>
      <c r="G32" s="13" t="s">
        <v>90</v>
      </c>
    </row>
    <row r="33" customFormat="false" ht="15" hidden="false" customHeight="true" outlineLevel="0" collapsed="false">
      <c r="A33" s="11" t="s">
        <v>91</v>
      </c>
      <c r="B33" s="12" t="s">
        <v>92</v>
      </c>
      <c r="C33" s="13" t="s">
        <v>12</v>
      </c>
      <c r="D33" s="13" t="n">
        <v>78</v>
      </c>
      <c r="E33" s="13"/>
      <c r="F33" s="13" t="s">
        <v>93</v>
      </c>
      <c r="G33" s="13"/>
    </row>
    <row r="34" customFormat="false" ht="15" hidden="false" customHeight="true" outlineLevel="0" collapsed="false">
      <c r="A34" s="26" t="s">
        <v>94</v>
      </c>
      <c r="B34" s="27" t="s">
        <v>95</v>
      </c>
      <c r="C34" s="28" t="s">
        <v>12</v>
      </c>
      <c r="D34" s="29" t="n">
        <v>68</v>
      </c>
      <c r="E34" s="28" t="s">
        <v>96</v>
      </c>
      <c r="F34" s="28" t="s">
        <v>97</v>
      </c>
      <c r="G34" s="28"/>
    </row>
    <row r="35" customFormat="false" ht="15" hidden="false" customHeight="true" outlineLevel="0" collapsed="false">
      <c r="A35" s="26" t="s">
        <v>98</v>
      </c>
      <c r="B35" s="27" t="s">
        <v>99</v>
      </c>
      <c r="C35" s="10" t="s">
        <v>7</v>
      </c>
      <c r="D35" s="29" t="n">
        <v>60</v>
      </c>
      <c r="E35" s="28"/>
      <c r="F35" s="28"/>
      <c r="G35" s="28" t="s">
        <v>100</v>
      </c>
    </row>
    <row r="36" customFormat="false" ht="6.75" hidden="false" customHeight="true" outlineLevel="0" collapsed="false"/>
    <row r="37" s="20" customFormat="true" ht="12.75" hidden="false" customHeight="false" outlineLevel="0" collapsed="false">
      <c r="A37" s="18" t="s">
        <v>101</v>
      </c>
      <c r="B37" s="18"/>
      <c r="C37" s="18"/>
      <c r="D37" s="18"/>
      <c r="E37" s="19" t="n">
        <f aca="false">COUNTA(E11:E36)</f>
        <v>18</v>
      </c>
      <c r="F37" s="19" t="n">
        <f aca="false">COUNTA(F11:F36)</f>
        <v>15</v>
      </c>
      <c r="G37" s="19" t="n">
        <f aca="false">COUNTA(G11:G36)</f>
        <v>6</v>
      </c>
    </row>
    <row r="38" customFormat="false" ht="30" hidden="false" customHeight="true" outlineLevel="0" collapsed="false"/>
    <row r="39" s="7" customFormat="true" ht="15.75" hidden="false" customHeight="false" outlineLevel="0" collapsed="false">
      <c r="A39" s="38" t="s">
        <v>102</v>
      </c>
      <c r="B39" s="38"/>
      <c r="C39" s="38"/>
      <c r="D39" s="38"/>
      <c r="E39" s="39" t="n">
        <f aca="false">E8+E37</f>
        <v>20</v>
      </c>
      <c r="F39" s="39" t="n">
        <f aca="false">F8+F37</f>
        <v>16</v>
      </c>
      <c r="G39" s="39" t="n">
        <f aca="false">G8+G37</f>
        <v>6</v>
      </c>
    </row>
  </sheetData>
  <mergeCells count="6">
    <mergeCell ref="A1:G1"/>
    <mergeCell ref="A3:D3"/>
    <mergeCell ref="A8:D8"/>
    <mergeCell ref="A10:D10"/>
    <mergeCell ref="A37:D37"/>
    <mergeCell ref="A39:D39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1" width="22.56"/>
    <col collapsed="false" customWidth="true" hidden="false" outlineLevel="0" max="3" min="3" style="42" width="12.42"/>
    <col collapsed="false" customWidth="true" hidden="false" outlineLevel="0" max="4" min="4" style="43" width="21.13"/>
    <col collapsed="false" customWidth="true" hidden="false" outlineLevel="0" max="5" min="5" style="44" width="19.14"/>
    <col collapsed="false" customWidth="false" hidden="false" outlineLevel="0" max="257" min="6" style="40" width="11.42"/>
  </cols>
  <sheetData>
    <row r="1" s="46" customFormat="true" ht="39.75" hidden="false" customHeight="true" outlineLevel="0" collapsed="false">
      <c r="A1" s="45" t="s">
        <v>103</v>
      </c>
      <c r="B1" s="45"/>
      <c r="C1" s="45"/>
      <c r="D1" s="45"/>
      <c r="E1" s="45"/>
    </row>
    <row r="2" customFormat="false" ht="12.75" hidden="false" customHeight="false" outlineLevel="0" collapsed="false">
      <c r="C2" s="47" t="s">
        <v>104</v>
      </c>
      <c r="D2" s="48" t="s">
        <v>105</v>
      </c>
      <c r="E2" s="33" t="s">
        <v>106</v>
      </c>
    </row>
    <row r="3" s="54" customFormat="true" ht="12.75" hidden="false" customHeight="false" outlineLevel="0" collapsed="false">
      <c r="A3" s="49" t="s">
        <v>107</v>
      </c>
      <c r="B3" s="50"/>
      <c r="C3" s="51"/>
      <c r="D3" s="52"/>
      <c r="E3" s="53"/>
    </row>
    <row r="4" s="54" customFormat="true" ht="12.75" hidden="false" customHeight="false" outlineLevel="0" collapsed="false">
      <c r="A4" s="55" t="s">
        <v>108</v>
      </c>
      <c r="B4" s="56" t="s">
        <v>109</v>
      </c>
      <c r="C4" s="57" t="s">
        <v>16</v>
      </c>
      <c r="D4" s="58" t="s">
        <v>17</v>
      </c>
      <c r="E4" s="59" t="s">
        <v>12</v>
      </c>
    </row>
    <row r="5" s="65" customFormat="true" ht="12.75" hidden="false" customHeight="false" outlineLevel="0" collapsed="false">
      <c r="A5" s="60" t="s">
        <v>110</v>
      </c>
      <c r="B5" s="61" t="s">
        <v>111</v>
      </c>
      <c r="C5" s="62" t="s">
        <v>20</v>
      </c>
      <c r="D5" s="63" t="s">
        <v>21</v>
      </c>
      <c r="E5" s="64" t="s">
        <v>112</v>
      </c>
    </row>
    <row r="6" customFormat="false" ht="25.5" hidden="false" customHeight="false" outlineLevel="0" collapsed="false">
      <c r="A6" s="60" t="s">
        <v>113</v>
      </c>
      <c r="B6" s="61" t="s">
        <v>114</v>
      </c>
      <c r="C6" s="66" t="s">
        <v>31</v>
      </c>
      <c r="D6" s="63" t="s">
        <v>32</v>
      </c>
      <c r="E6" s="64" t="s">
        <v>7</v>
      </c>
    </row>
    <row r="7" customFormat="false" ht="12.75" hidden="false" customHeight="false" outlineLevel="0" collapsed="false">
      <c r="A7" s="60" t="s">
        <v>115</v>
      </c>
      <c r="B7" s="61" t="s">
        <v>116</v>
      </c>
      <c r="C7" s="66" t="s">
        <v>42</v>
      </c>
      <c r="D7" s="63" t="s">
        <v>43</v>
      </c>
      <c r="E7" s="67" t="s">
        <v>112</v>
      </c>
    </row>
    <row r="8" customFormat="false" ht="12.75" hidden="false" customHeight="false" outlineLevel="0" collapsed="false">
      <c r="A8" s="60" t="s">
        <v>117</v>
      </c>
      <c r="B8" s="61" t="s">
        <v>118</v>
      </c>
      <c r="C8" s="66" t="s">
        <v>56</v>
      </c>
      <c r="D8" s="63" t="s">
        <v>119</v>
      </c>
      <c r="E8" s="64" t="s">
        <v>112</v>
      </c>
    </row>
    <row r="9" customFormat="false" ht="12.75" hidden="false" customHeight="false" outlineLevel="0" collapsed="false">
      <c r="A9" s="68" t="s">
        <v>120</v>
      </c>
      <c r="B9" s="69" t="s">
        <v>121</v>
      </c>
      <c r="C9" s="66" t="s">
        <v>122</v>
      </c>
      <c r="D9" s="63" t="s">
        <v>123</v>
      </c>
      <c r="E9" s="64" t="s">
        <v>124</v>
      </c>
    </row>
    <row r="10" s="54" customFormat="true" ht="12.75" hidden="false" customHeight="false" outlineLevel="0" collapsed="false">
      <c r="A10" s="70" t="s">
        <v>125</v>
      </c>
      <c r="B10" s="71"/>
      <c r="C10" s="66" t="s">
        <v>85</v>
      </c>
      <c r="D10" s="63" t="s">
        <v>126</v>
      </c>
      <c r="E10" s="64" t="s">
        <v>12</v>
      </c>
    </row>
    <row r="11" s="54" customFormat="true" ht="12.75" hidden="false" customHeight="false" outlineLevel="0" collapsed="false">
      <c r="A11" s="70" t="s">
        <v>127</v>
      </c>
      <c r="B11" s="71"/>
      <c r="C11" s="72" t="s">
        <v>128</v>
      </c>
      <c r="D11" s="73" t="s">
        <v>83</v>
      </c>
      <c r="E11" s="74" t="s">
        <v>48</v>
      </c>
    </row>
    <row r="12" customFormat="false" ht="12.75" hidden="false" customHeight="false" outlineLevel="0" collapsed="false">
      <c r="A12" s="68" t="s">
        <v>129</v>
      </c>
      <c r="B12" s="75" t="s">
        <v>130</v>
      </c>
      <c r="C12" s="62" t="s">
        <v>94</v>
      </c>
      <c r="D12" s="63" t="s">
        <v>95</v>
      </c>
      <c r="E12" s="64" t="s">
        <v>12</v>
      </c>
    </row>
    <row r="13" s="54" customFormat="true" ht="12.75" hidden="false" customHeight="false" outlineLevel="0" collapsed="false">
      <c r="A13" s="70" t="s">
        <v>131</v>
      </c>
      <c r="B13" s="71"/>
      <c r="C13" s="66" t="s">
        <v>132</v>
      </c>
      <c r="D13" s="63" t="s">
        <v>133</v>
      </c>
      <c r="E13" s="64" t="s">
        <v>134</v>
      </c>
    </row>
    <row r="14" customFormat="false" ht="12.75" hidden="false" customHeight="false" outlineLevel="0" collapsed="false">
      <c r="A14" s="76" t="s">
        <v>135</v>
      </c>
      <c r="B14" s="50"/>
      <c r="C14" s="77"/>
      <c r="D14" s="78"/>
      <c r="E14" s="79"/>
    </row>
    <row r="15" customFormat="false" ht="12.75" hidden="false" customHeight="false" outlineLevel="0" collapsed="false">
      <c r="A15" s="70" t="s">
        <v>136</v>
      </c>
      <c r="B15" s="80"/>
      <c r="C15" s="57" t="s">
        <v>137</v>
      </c>
      <c r="D15" s="58" t="s">
        <v>138</v>
      </c>
      <c r="E15" s="59" t="s">
        <v>48</v>
      </c>
    </row>
    <row r="16" s="54" customFormat="true" ht="12.75" hidden="false" customHeight="false" outlineLevel="0" collapsed="false">
      <c r="A16" s="70" t="s">
        <v>139</v>
      </c>
      <c r="B16" s="71"/>
      <c r="C16" s="62" t="s">
        <v>140</v>
      </c>
      <c r="D16" s="63" t="s">
        <v>141</v>
      </c>
      <c r="E16" s="64" t="s">
        <v>112</v>
      </c>
    </row>
    <row r="17" customFormat="false" ht="12.75" hidden="false" customHeight="false" outlineLevel="0" collapsed="false">
      <c r="A17" s="68" t="s">
        <v>142</v>
      </c>
      <c r="B17" s="80"/>
      <c r="C17" s="66" t="s">
        <v>122</v>
      </c>
      <c r="D17" s="63" t="s">
        <v>123</v>
      </c>
      <c r="E17" s="64" t="s">
        <v>124</v>
      </c>
    </row>
    <row r="18" s="54" customFormat="true" ht="25.5" hidden="false" customHeight="false" outlineLevel="0" collapsed="false">
      <c r="A18" s="70" t="s">
        <v>143</v>
      </c>
      <c r="B18" s="71"/>
      <c r="C18" s="66" t="s">
        <v>144</v>
      </c>
      <c r="D18" s="63" t="s">
        <v>145</v>
      </c>
      <c r="E18" s="67" t="s">
        <v>7</v>
      </c>
    </row>
    <row r="19" customFormat="false" ht="12.75" hidden="false" customHeight="false" outlineLevel="0" collapsed="false">
      <c r="A19" s="68" t="s">
        <v>146</v>
      </c>
      <c r="B19" s="80"/>
      <c r="C19" s="66" t="s">
        <v>128</v>
      </c>
      <c r="D19" s="63" t="s">
        <v>83</v>
      </c>
      <c r="E19" s="64" t="s">
        <v>48</v>
      </c>
    </row>
    <row r="20" s="54" customFormat="true" ht="12.75" hidden="false" customHeight="false" outlineLevel="0" collapsed="false">
      <c r="A20" s="55" t="s">
        <v>147</v>
      </c>
      <c r="B20" s="71"/>
      <c r="C20" s="66" t="s">
        <v>91</v>
      </c>
      <c r="D20" s="63" t="s">
        <v>148</v>
      </c>
      <c r="E20" s="64" t="s">
        <v>149</v>
      </c>
    </row>
    <row r="21" customFormat="false" ht="12.75" hidden="false" customHeight="false" outlineLevel="0" collapsed="false">
      <c r="A21" s="81" t="s">
        <v>150</v>
      </c>
      <c r="B21" s="82"/>
      <c r="C21" s="66" t="s">
        <v>91</v>
      </c>
      <c r="D21" s="63" t="s">
        <v>92</v>
      </c>
      <c r="E21" s="64" t="s">
        <v>12</v>
      </c>
    </row>
  </sheetData>
  <mergeCells count="1">
    <mergeCell ref="A1:E1"/>
  </mergeCells>
  <printOptions headings="false" gridLines="false" gridLinesSet="true" horizontalCentered="true" verticalCentered="true"/>
  <pageMargins left="0.39375" right="0.393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28"/>
    <col collapsed="false" customWidth="true" hidden="false" outlineLevel="0" max="2" min="2" style="84" width="13.28"/>
    <col collapsed="false" customWidth="true" hidden="false" outlineLevel="0" max="3" min="3" style="85" width="20.13"/>
    <col collapsed="false" customWidth="true" hidden="false" outlineLevel="0" max="4" min="4" style="46" width="19.14"/>
    <col collapsed="false" customWidth="true" hidden="false" outlineLevel="0" max="5" min="5" style="46" width="3.7"/>
    <col collapsed="false" customWidth="true" hidden="false" outlineLevel="0" max="6" min="6" style="86" width="6.7"/>
    <col collapsed="false" customWidth="true" hidden="false" outlineLevel="0" max="7" min="7" style="46" width="7.7"/>
    <col collapsed="false" customWidth="true" hidden="false" outlineLevel="0" max="8" min="8" style="86" width="41.42"/>
    <col collapsed="false" customWidth="false" hidden="false" outlineLevel="0" max="257" min="9" style="83" width="11.42"/>
  </cols>
  <sheetData>
    <row r="1" customFormat="false" ht="15" hidden="false" customHeight="false" outlineLevel="0" collapsed="false">
      <c r="A1" s="87"/>
      <c r="B1" s="88" t="s">
        <v>151</v>
      </c>
      <c r="C1" s="88"/>
      <c r="D1" s="89"/>
      <c r="E1" s="89"/>
      <c r="F1" s="90"/>
      <c r="G1" s="90"/>
      <c r="H1" s="83"/>
    </row>
    <row r="2" customFormat="false" ht="12.75" hidden="false" customHeight="false" outlineLevel="0" collapsed="false">
      <c r="A2" s="91"/>
      <c r="B2" s="92" t="s">
        <v>104</v>
      </c>
      <c r="C2" s="93" t="s">
        <v>105</v>
      </c>
      <c r="D2" s="94" t="s">
        <v>106</v>
      </c>
      <c r="E2" s="95" t="s">
        <v>152</v>
      </c>
      <c r="F2" s="96" t="s">
        <v>153</v>
      </c>
      <c r="G2" s="97" t="s">
        <v>154</v>
      </c>
      <c r="H2" s="98"/>
    </row>
    <row r="3" customFormat="false" ht="12.75" hidden="false" customHeight="false" outlineLevel="0" collapsed="false">
      <c r="A3" s="99" t="n">
        <v>1</v>
      </c>
      <c r="B3" s="100" t="s">
        <v>137</v>
      </c>
      <c r="C3" s="58" t="s">
        <v>138</v>
      </c>
      <c r="D3" s="59" t="s">
        <v>48</v>
      </c>
      <c r="E3" s="59" t="n">
        <v>67</v>
      </c>
      <c r="F3" s="101" t="n">
        <v>66</v>
      </c>
      <c r="G3" s="59" t="n">
        <v>5</v>
      </c>
      <c r="H3" s="102"/>
    </row>
    <row r="4" customFormat="false" ht="12.75" hidden="false" customHeight="false" outlineLevel="0" collapsed="false">
      <c r="A4" s="103" t="n">
        <v>2</v>
      </c>
      <c r="B4" s="104" t="s">
        <v>155</v>
      </c>
      <c r="C4" s="105" t="s">
        <v>156</v>
      </c>
      <c r="D4" s="106" t="s">
        <v>124</v>
      </c>
      <c r="E4" s="106" t="n">
        <v>61</v>
      </c>
      <c r="F4" s="107" t="n">
        <v>44</v>
      </c>
      <c r="G4" s="106"/>
      <c r="H4" s="108"/>
    </row>
    <row r="5" s="115" customFormat="true" ht="12.75" hidden="false" customHeight="false" outlineLevel="0" collapsed="false">
      <c r="A5" s="109"/>
      <c r="B5" s="110" t="s">
        <v>157</v>
      </c>
      <c r="C5" s="111" t="s">
        <v>158</v>
      </c>
      <c r="D5" s="112" t="s">
        <v>159</v>
      </c>
      <c r="E5" s="112" t="n">
        <v>70</v>
      </c>
      <c r="F5" s="113" t="n">
        <v>43</v>
      </c>
      <c r="G5" s="112" t="n">
        <v>2</v>
      </c>
      <c r="H5" s="114"/>
    </row>
    <row r="6" customFormat="false" ht="12.75" hidden="false" customHeight="false" outlineLevel="0" collapsed="false">
      <c r="A6" s="103" t="n">
        <v>3</v>
      </c>
      <c r="B6" s="104" t="s">
        <v>160</v>
      </c>
      <c r="C6" s="105" t="s">
        <v>161</v>
      </c>
      <c r="D6" s="106" t="s">
        <v>149</v>
      </c>
      <c r="E6" s="106" t="n">
        <v>63</v>
      </c>
      <c r="F6" s="107" t="n">
        <v>41</v>
      </c>
      <c r="G6" s="106"/>
      <c r="H6" s="98"/>
    </row>
    <row r="7" customFormat="false" ht="12.75" hidden="false" customHeight="false" outlineLevel="0" collapsed="false">
      <c r="A7" s="103" t="n">
        <v>4</v>
      </c>
      <c r="B7" s="104" t="s">
        <v>162</v>
      </c>
      <c r="C7" s="105" t="s">
        <v>163</v>
      </c>
      <c r="D7" s="106" t="s">
        <v>48</v>
      </c>
      <c r="E7" s="106" t="n">
        <v>69</v>
      </c>
      <c r="F7" s="107" t="n">
        <v>18</v>
      </c>
      <c r="G7" s="106"/>
      <c r="H7" s="98"/>
    </row>
    <row r="8" s="117" customFormat="true" ht="12.75" hidden="false" customHeight="false" outlineLevel="0" collapsed="false">
      <c r="A8" s="103" t="n">
        <v>5</v>
      </c>
      <c r="B8" s="104" t="s">
        <v>164</v>
      </c>
      <c r="C8" s="105" t="s">
        <v>165</v>
      </c>
      <c r="D8" s="106" t="s">
        <v>149</v>
      </c>
      <c r="E8" s="106" t="n">
        <v>65</v>
      </c>
      <c r="F8" s="107" t="n">
        <v>18</v>
      </c>
      <c r="G8" s="106"/>
      <c r="H8" s="116"/>
    </row>
    <row r="9" customFormat="false" ht="12.75" hidden="false" customHeight="false" outlineLevel="0" collapsed="false">
      <c r="A9" s="103" t="n">
        <v>6</v>
      </c>
      <c r="B9" s="104" t="s">
        <v>166</v>
      </c>
      <c r="C9" s="105" t="s">
        <v>167</v>
      </c>
      <c r="D9" s="106" t="s">
        <v>48</v>
      </c>
      <c r="E9" s="106" t="n">
        <v>69</v>
      </c>
      <c r="F9" s="107" t="n">
        <v>14</v>
      </c>
      <c r="G9" s="106"/>
      <c r="H9" s="98"/>
    </row>
    <row r="10" customFormat="false" ht="12.75" hidden="false" customHeight="false" outlineLevel="0" collapsed="false">
      <c r="A10" s="103" t="n">
        <v>7</v>
      </c>
      <c r="B10" s="104" t="s">
        <v>168</v>
      </c>
      <c r="C10" s="105" t="s">
        <v>169</v>
      </c>
      <c r="D10" s="106" t="s">
        <v>48</v>
      </c>
      <c r="E10" s="106" t="n">
        <v>70</v>
      </c>
      <c r="F10" s="107" t="n">
        <v>13</v>
      </c>
      <c r="G10" s="106"/>
      <c r="H10" s="98"/>
    </row>
    <row r="11" s="117" customFormat="true" ht="12.75" hidden="false" customHeight="false" outlineLevel="0" collapsed="false">
      <c r="A11" s="103" t="n">
        <v>8</v>
      </c>
      <c r="B11" s="104" t="s">
        <v>137</v>
      </c>
      <c r="C11" s="105" t="s">
        <v>170</v>
      </c>
      <c r="D11" s="106" t="s">
        <v>149</v>
      </c>
      <c r="E11" s="106" t="n">
        <v>69</v>
      </c>
      <c r="F11" s="107" t="n">
        <v>10</v>
      </c>
      <c r="G11" s="106"/>
      <c r="H11" s="116"/>
    </row>
    <row r="12" customFormat="false" ht="27" hidden="false" customHeight="true" outlineLevel="0" collapsed="false"/>
    <row r="13" customFormat="false" ht="15" hidden="false" customHeight="false" outlineLevel="0" collapsed="false">
      <c r="A13" s="87"/>
      <c r="B13" s="88" t="s">
        <v>171</v>
      </c>
      <c r="C13" s="88"/>
      <c r="D13" s="89"/>
      <c r="E13" s="89"/>
      <c r="F13" s="90"/>
      <c r="G13" s="90"/>
      <c r="H13" s="83"/>
    </row>
    <row r="14" customFormat="false" ht="12.75" hidden="false" customHeight="false" outlineLevel="0" collapsed="false">
      <c r="A14" s="91"/>
      <c r="B14" s="92" t="s">
        <v>104</v>
      </c>
      <c r="C14" s="93" t="s">
        <v>105</v>
      </c>
      <c r="D14" s="94" t="s">
        <v>106</v>
      </c>
      <c r="E14" s="95" t="s">
        <v>152</v>
      </c>
      <c r="F14" s="96" t="s">
        <v>153</v>
      </c>
      <c r="G14" s="97" t="s">
        <v>154</v>
      </c>
      <c r="H14" s="98"/>
    </row>
    <row r="15" customFormat="false" ht="12.75" hidden="false" customHeight="false" outlineLevel="0" collapsed="false">
      <c r="A15" s="118" t="n">
        <v>1</v>
      </c>
      <c r="B15" s="66" t="s">
        <v>140</v>
      </c>
      <c r="C15" s="63" t="s">
        <v>141</v>
      </c>
      <c r="D15" s="64" t="s">
        <v>112</v>
      </c>
      <c r="E15" s="64" t="n">
        <v>94</v>
      </c>
      <c r="F15" s="119" t="n">
        <v>96</v>
      </c>
      <c r="G15" s="120" t="n">
        <v>3</v>
      </c>
      <c r="H15" s="102"/>
    </row>
    <row r="16" customFormat="false" ht="12.75" hidden="false" customHeight="false" outlineLevel="0" collapsed="false">
      <c r="A16" s="121" t="n">
        <v>2</v>
      </c>
      <c r="B16" s="122" t="s">
        <v>172</v>
      </c>
      <c r="C16" s="123" t="s">
        <v>141</v>
      </c>
      <c r="D16" s="67" t="s">
        <v>112</v>
      </c>
      <c r="E16" s="67" t="n">
        <v>94</v>
      </c>
      <c r="F16" s="124" t="n">
        <v>86</v>
      </c>
      <c r="G16" s="125" t="n">
        <v>2</v>
      </c>
      <c r="H16" s="108"/>
    </row>
    <row r="17" customFormat="false" ht="25.5" hidden="false" customHeight="false" outlineLevel="0" collapsed="false">
      <c r="A17" s="121" t="n">
        <v>3</v>
      </c>
      <c r="B17" s="122" t="s">
        <v>56</v>
      </c>
      <c r="C17" s="123" t="s">
        <v>173</v>
      </c>
      <c r="D17" s="67" t="s">
        <v>7</v>
      </c>
      <c r="E17" s="67" t="n">
        <v>94</v>
      </c>
      <c r="F17" s="124" t="n">
        <v>69</v>
      </c>
      <c r="G17" s="125"/>
      <c r="H17" s="98"/>
    </row>
    <row r="18" s="115" customFormat="true" ht="12.75" hidden="false" customHeight="false" outlineLevel="0" collapsed="false">
      <c r="A18" s="109"/>
      <c r="B18" s="110" t="s">
        <v>174</v>
      </c>
      <c r="C18" s="111" t="s">
        <v>175</v>
      </c>
      <c r="D18" s="112" t="s">
        <v>176</v>
      </c>
      <c r="E18" s="112" t="n">
        <v>94</v>
      </c>
      <c r="F18" s="113" t="n">
        <v>68</v>
      </c>
      <c r="G18" s="112" t="n">
        <v>2</v>
      </c>
      <c r="H18" s="114"/>
    </row>
    <row r="19" customFormat="false" ht="12.75" hidden="false" customHeight="false" outlineLevel="0" collapsed="false">
      <c r="A19" s="121" t="n">
        <v>4</v>
      </c>
      <c r="B19" s="122" t="s">
        <v>56</v>
      </c>
      <c r="C19" s="123" t="s">
        <v>119</v>
      </c>
      <c r="D19" s="67" t="s">
        <v>112</v>
      </c>
      <c r="E19" s="67" t="n">
        <v>94</v>
      </c>
      <c r="F19" s="124" t="n">
        <v>64</v>
      </c>
      <c r="G19" s="125"/>
      <c r="H19" s="98"/>
    </row>
    <row r="20" s="117" customFormat="true" ht="12.75" hidden="false" customHeight="false" outlineLevel="0" collapsed="false">
      <c r="A20" s="121" t="n">
        <v>5</v>
      </c>
      <c r="B20" s="122" t="s">
        <v>177</v>
      </c>
      <c r="C20" s="123" t="s">
        <v>156</v>
      </c>
      <c r="D20" s="67" t="s">
        <v>124</v>
      </c>
      <c r="E20" s="67" t="n">
        <v>94</v>
      </c>
      <c r="F20" s="124" t="n">
        <v>50</v>
      </c>
      <c r="G20" s="125"/>
      <c r="H20" s="116"/>
    </row>
    <row r="21" customFormat="false" ht="12.75" hidden="false" customHeight="false" outlineLevel="0" collapsed="false">
      <c r="A21" s="121" t="n">
        <v>6</v>
      </c>
      <c r="B21" s="122" t="s">
        <v>178</v>
      </c>
      <c r="C21" s="123" t="s">
        <v>179</v>
      </c>
      <c r="D21" s="67" t="s">
        <v>112</v>
      </c>
      <c r="E21" s="67" t="n">
        <v>95</v>
      </c>
      <c r="F21" s="124" t="n">
        <v>34</v>
      </c>
      <c r="G21" s="125"/>
      <c r="H21" s="98"/>
    </row>
    <row r="22" customFormat="false" ht="12.75" hidden="false" customHeight="false" outlineLevel="0" collapsed="false">
      <c r="A22" s="121" t="n">
        <v>7</v>
      </c>
      <c r="B22" s="122" t="s">
        <v>180</v>
      </c>
      <c r="C22" s="123" t="s">
        <v>181</v>
      </c>
      <c r="D22" s="67" t="s">
        <v>149</v>
      </c>
      <c r="E22" s="67" t="n">
        <v>94</v>
      </c>
      <c r="F22" s="124" t="n">
        <v>34</v>
      </c>
      <c r="G22" s="125"/>
      <c r="H22" s="98"/>
    </row>
    <row r="23" s="117" customFormat="true" ht="12.75" hidden="false" customHeight="false" outlineLevel="0" collapsed="false">
      <c r="A23" s="121" t="n">
        <v>8</v>
      </c>
      <c r="B23" s="122" t="s">
        <v>182</v>
      </c>
      <c r="C23" s="123" t="s">
        <v>183</v>
      </c>
      <c r="D23" s="67" t="s">
        <v>26</v>
      </c>
      <c r="E23" s="67" t="n">
        <v>96</v>
      </c>
      <c r="F23" s="124" t="n">
        <v>30</v>
      </c>
      <c r="G23" s="125"/>
      <c r="H23" s="116"/>
    </row>
    <row r="24" customFormat="false" ht="27" hidden="false" customHeight="true" outlineLevel="0" collapsed="false"/>
    <row r="25" customFormat="false" ht="15" hidden="false" customHeight="false" outlineLevel="0" collapsed="false">
      <c r="A25" s="87"/>
      <c r="B25" s="88" t="s">
        <v>142</v>
      </c>
      <c r="C25" s="88"/>
      <c r="D25" s="89"/>
      <c r="E25" s="89"/>
      <c r="F25" s="90"/>
      <c r="G25" s="90"/>
      <c r="H25" s="83"/>
    </row>
    <row r="26" customFormat="false" ht="12.75" hidden="false" customHeight="false" outlineLevel="0" collapsed="false">
      <c r="A26" s="91"/>
      <c r="B26" s="92" t="s">
        <v>104</v>
      </c>
      <c r="C26" s="93" t="s">
        <v>105</v>
      </c>
      <c r="D26" s="94" t="s">
        <v>106</v>
      </c>
      <c r="E26" s="95" t="s">
        <v>152</v>
      </c>
      <c r="F26" s="96" t="s">
        <v>153</v>
      </c>
      <c r="G26" s="97" t="s">
        <v>154</v>
      </c>
      <c r="H26" s="98"/>
    </row>
    <row r="27" customFormat="false" ht="12.75" hidden="false" customHeight="false" outlineLevel="0" collapsed="false">
      <c r="A27" s="118" t="n">
        <v>1</v>
      </c>
      <c r="B27" s="66" t="s">
        <v>122</v>
      </c>
      <c r="C27" s="63" t="s">
        <v>123</v>
      </c>
      <c r="D27" s="64" t="s">
        <v>124</v>
      </c>
      <c r="E27" s="64" t="n">
        <v>92</v>
      </c>
      <c r="F27" s="119" t="n">
        <v>95</v>
      </c>
      <c r="G27" s="120" t="n">
        <v>3</v>
      </c>
      <c r="H27" s="102"/>
    </row>
    <row r="28" customFormat="false" ht="12.75" hidden="false" customHeight="false" outlineLevel="0" collapsed="false">
      <c r="A28" s="121" t="n">
        <v>2</v>
      </c>
      <c r="B28" s="122" t="s">
        <v>184</v>
      </c>
      <c r="C28" s="123" t="s">
        <v>156</v>
      </c>
      <c r="D28" s="67" t="s">
        <v>124</v>
      </c>
      <c r="E28" s="67" t="n">
        <v>92</v>
      </c>
      <c r="F28" s="124" t="n">
        <v>91</v>
      </c>
      <c r="G28" s="125" t="n">
        <v>2</v>
      </c>
      <c r="H28" s="98"/>
    </row>
    <row r="29" customFormat="false" ht="12.75" hidden="false" customHeight="false" outlineLevel="0" collapsed="false">
      <c r="A29" s="121" t="n">
        <v>3</v>
      </c>
      <c r="B29" s="122" t="s">
        <v>185</v>
      </c>
      <c r="C29" s="123" t="s">
        <v>186</v>
      </c>
      <c r="D29" s="67" t="s">
        <v>149</v>
      </c>
      <c r="E29" s="67" t="n">
        <v>92</v>
      </c>
      <c r="F29" s="124" t="n">
        <v>80</v>
      </c>
      <c r="G29" s="125" t="n">
        <v>1</v>
      </c>
      <c r="H29" s="98"/>
    </row>
    <row r="30" customFormat="false" ht="12.75" hidden="false" customHeight="false" outlineLevel="0" collapsed="false">
      <c r="A30" s="121" t="n">
        <v>4</v>
      </c>
      <c r="B30" s="122" t="s">
        <v>51</v>
      </c>
      <c r="C30" s="123" t="s">
        <v>36</v>
      </c>
      <c r="D30" s="67" t="s">
        <v>26</v>
      </c>
      <c r="E30" s="124" t="n">
        <v>94</v>
      </c>
      <c r="F30" s="124" t="n">
        <v>76</v>
      </c>
      <c r="G30" s="125" t="n">
        <v>1</v>
      </c>
      <c r="H30" s="108" t="s">
        <v>187</v>
      </c>
    </row>
    <row r="31" customFormat="false" ht="12.75" hidden="false" customHeight="false" outlineLevel="0" collapsed="false">
      <c r="A31" s="121" t="n">
        <v>5</v>
      </c>
      <c r="B31" s="122" t="s">
        <v>29</v>
      </c>
      <c r="C31" s="123" t="s">
        <v>188</v>
      </c>
      <c r="D31" s="67" t="s">
        <v>112</v>
      </c>
      <c r="E31" s="67" t="n">
        <v>92</v>
      </c>
      <c r="F31" s="124" t="n">
        <v>48</v>
      </c>
      <c r="G31" s="125"/>
      <c r="H31" s="98"/>
    </row>
    <row r="32" customFormat="false" ht="12.75" hidden="false" customHeight="false" outlineLevel="0" collapsed="false">
      <c r="A32" s="121" t="n">
        <v>6</v>
      </c>
      <c r="B32" s="122" t="s">
        <v>174</v>
      </c>
      <c r="C32" s="123" t="s">
        <v>43</v>
      </c>
      <c r="D32" s="67" t="s">
        <v>112</v>
      </c>
      <c r="E32" s="67" t="n">
        <v>93</v>
      </c>
      <c r="F32" s="124" t="n">
        <v>47</v>
      </c>
      <c r="G32" s="125"/>
      <c r="H32" s="98"/>
    </row>
    <row r="33" customFormat="false" ht="12.75" hidden="false" customHeight="false" outlineLevel="0" collapsed="false">
      <c r="A33" s="121" t="n">
        <v>7</v>
      </c>
      <c r="B33" s="122" t="s">
        <v>189</v>
      </c>
      <c r="C33" s="123" t="s">
        <v>190</v>
      </c>
      <c r="D33" s="67" t="s">
        <v>112</v>
      </c>
      <c r="E33" s="67" t="n">
        <v>92</v>
      </c>
      <c r="F33" s="124" t="n">
        <v>40</v>
      </c>
      <c r="G33" s="125"/>
      <c r="H33" s="98"/>
    </row>
    <row r="34" customFormat="false" ht="12.75" hidden="false" customHeight="false" outlineLevel="0" collapsed="false">
      <c r="A34" s="121" t="n">
        <v>8</v>
      </c>
      <c r="B34" s="122" t="s">
        <v>191</v>
      </c>
      <c r="C34" s="123" t="s">
        <v>165</v>
      </c>
      <c r="D34" s="67" t="s">
        <v>149</v>
      </c>
      <c r="E34" s="67" t="n">
        <v>92</v>
      </c>
      <c r="F34" s="124" t="n">
        <v>38</v>
      </c>
      <c r="G34" s="125"/>
      <c r="H34" s="98"/>
    </row>
    <row r="35" s="130" customFormat="true" ht="12.75" hidden="false" customHeight="false" outlineLevel="0" collapsed="false">
      <c r="A35" s="126"/>
      <c r="B35" s="127" t="s">
        <v>10</v>
      </c>
      <c r="C35" s="128" t="s">
        <v>11</v>
      </c>
      <c r="D35" s="129" t="s">
        <v>12</v>
      </c>
      <c r="E35" s="129" t="n">
        <v>91</v>
      </c>
      <c r="G35" s="129"/>
      <c r="H35" s="131" t="s">
        <v>13</v>
      </c>
    </row>
    <row r="36" customFormat="false" ht="27" hidden="false" customHeight="true" outlineLevel="0" collapsed="false"/>
    <row r="37" customFormat="false" ht="15" hidden="false" customHeight="false" outlineLevel="0" collapsed="false">
      <c r="A37" s="87"/>
      <c r="B37" s="88" t="s">
        <v>143</v>
      </c>
      <c r="C37" s="88"/>
      <c r="D37" s="89"/>
      <c r="E37" s="89"/>
      <c r="F37" s="90"/>
      <c r="G37" s="90"/>
      <c r="H37" s="83"/>
    </row>
    <row r="38" customFormat="false" ht="12.75" hidden="false" customHeight="false" outlineLevel="0" collapsed="false">
      <c r="A38" s="91"/>
      <c r="B38" s="92" t="s">
        <v>104</v>
      </c>
      <c r="C38" s="93" t="s">
        <v>105</v>
      </c>
      <c r="D38" s="94" t="s">
        <v>106</v>
      </c>
      <c r="E38" s="95" t="s">
        <v>152</v>
      </c>
      <c r="F38" s="96" t="s">
        <v>153</v>
      </c>
      <c r="G38" s="97" t="s">
        <v>154</v>
      </c>
      <c r="H38" s="98"/>
    </row>
    <row r="39" customFormat="false" ht="25.5" hidden="false" customHeight="false" outlineLevel="0" collapsed="false">
      <c r="A39" s="118" t="n">
        <v>1</v>
      </c>
      <c r="B39" s="66" t="s">
        <v>144</v>
      </c>
      <c r="C39" s="63" t="s">
        <v>145</v>
      </c>
      <c r="D39" s="67" t="s">
        <v>7</v>
      </c>
      <c r="E39" s="64" t="n">
        <v>91</v>
      </c>
      <c r="F39" s="119" t="n">
        <v>70</v>
      </c>
      <c r="G39" s="120" t="n">
        <v>3</v>
      </c>
      <c r="H39" s="102"/>
    </row>
    <row r="40" customFormat="false" ht="12.75" hidden="false" customHeight="false" outlineLevel="0" collapsed="false">
      <c r="A40" s="121" t="n">
        <v>2</v>
      </c>
      <c r="B40" s="122" t="s">
        <v>192</v>
      </c>
      <c r="C40" s="123" t="s">
        <v>193</v>
      </c>
      <c r="D40" s="67" t="s">
        <v>124</v>
      </c>
      <c r="E40" s="67" t="n">
        <v>90</v>
      </c>
      <c r="F40" s="124" t="n">
        <v>59</v>
      </c>
      <c r="G40" s="125" t="n">
        <v>3</v>
      </c>
      <c r="H40" s="98"/>
    </row>
    <row r="41" customFormat="false" ht="12.75" hidden="false" customHeight="false" outlineLevel="0" collapsed="false">
      <c r="A41" s="121" t="n">
        <v>3</v>
      </c>
      <c r="B41" s="122" t="s">
        <v>194</v>
      </c>
      <c r="C41" s="123" t="s">
        <v>195</v>
      </c>
      <c r="D41" s="67" t="s">
        <v>12</v>
      </c>
      <c r="E41" s="67" t="n">
        <v>91</v>
      </c>
      <c r="F41" s="124" t="n">
        <v>29</v>
      </c>
      <c r="G41" s="125" t="n">
        <v>1</v>
      </c>
      <c r="H41" s="98"/>
    </row>
    <row r="42" customFormat="false" ht="25.5" hidden="false" customHeight="false" outlineLevel="0" collapsed="false">
      <c r="A42" s="121" t="n">
        <v>4</v>
      </c>
      <c r="B42" s="122" t="s">
        <v>196</v>
      </c>
      <c r="C42" s="123" t="s">
        <v>197</v>
      </c>
      <c r="D42" s="67" t="s">
        <v>7</v>
      </c>
      <c r="E42" s="67" t="n">
        <v>91</v>
      </c>
      <c r="F42" s="124" t="n">
        <v>26</v>
      </c>
      <c r="G42" s="125"/>
      <c r="H42" s="98"/>
    </row>
    <row r="43" customFormat="false" ht="12.75" hidden="false" customHeight="false" outlineLevel="0" collapsed="false">
      <c r="A43" s="121" t="n">
        <v>5</v>
      </c>
      <c r="B43" s="122" t="s">
        <v>189</v>
      </c>
      <c r="C43" s="123" t="s">
        <v>198</v>
      </c>
      <c r="D43" s="67" t="s">
        <v>134</v>
      </c>
      <c r="E43" s="67" t="n">
        <v>90</v>
      </c>
      <c r="F43" s="124" t="n">
        <v>17</v>
      </c>
      <c r="G43" s="125"/>
      <c r="H43" s="98"/>
    </row>
    <row r="44" customFormat="false" ht="12.75" hidden="false" customHeight="false" outlineLevel="0" collapsed="false">
      <c r="A44" s="121" t="n">
        <v>6</v>
      </c>
      <c r="B44" s="122" t="s">
        <v>199</v>
      </c>
      <c r="C44" s="123" t="s">
        <v>200</v>
      </c>
      <c r="D44" s="67" t="s">
        <v>26</v>
      </c>
      <c r="E44" s="67" t="n">
        <v>90</v>
      </c>
      <c r="F44" s="124" t="n">
        <v>12</v>
      </c>
      <c r="G44" s="125"/>
      <c r="H44" s="98"/>
    </row>
    <row r="45" customFormat="false" ht="12.75" hidden="false" customHeight="false" outlineLevel="0" collapsed="false">
      <c r="A45" s="118" t="n">
        <v>7</v>
      </c>
      <c r="B45" s="66" t="s">
        <v>201</v>
      </c>
      <c r="C45" s="63" t="s">
        <v>183</v>
      </c>
      <c r="D45" s="64" t="s">
        <v>26</v>
      </c>
      <c r="E45" s="64" t="n">
        <v>90</v>
      </c>
      <c r="F45" s="119" t="n">
        <v>6</v>
      </c>
      <c r="G45" s="120"/>
      <c r="H45" s="98"/>
    </row>
    <row r="46" customFormat="false" ht="12.75" hidden="false" customHeight="false" outlineLevel="0" collapsed="false">
      <c r="A46" s="118" t="n">
        <v>8</v>
      </c>
      <c r="B46" s="66" t="s">
        <v>202</v>
      </c>
      <c r="C46" s="63" t="s">
        <v>203</v>
      </c>
      <c r="D46" s="64" t="s">
        <v>112</v>
      </c>
      <c r="E46" s="64" t="n">
        <v>91</v>
      </c>
      <c r="F46" s="119" t="n">
        <v>4</v>
      </c>
      <c r="G46" s="120"/>
      <c r="H46" s="98"/>
    </row>
    <row r="47" customFormat="false" ht="27" hidden="false" customHeight="true" outlineLevel="0" collapsed="false"/>
    <row r="48" customFormat="false" ht="18" hidden="false" customHeight="false" outlineLevel="0" collapsed="false">
      <c r="A48" s="87"/>
      <c r="B48" s="132" t="s">
        <v>146</v>
      </c>
      <c r="C48" s="133"/>
      <c r="D48" s="134"/>
      <c r="E48" s="134"/>
      <c r="F48" s="90"/>
      <c r="G48" s="90"/>
      <c r="H48" s="135"/>
    </row>
    <row r="49" customFormat="false" ht="12.75" hidden="false" customHeight="false" outlineLevel="0" collapsed="false">
      <c r="A49" s="91"/>
      <c r="B49" s="92" t="s">
        <v>104</v>
      </c>
      <c r="C49" s="93" t="s">
        <v>105</v>
      </c>
      <c r="D49" s="94" t="s">
        <v>106</v>
      </c>
      <c r="E49" s="95" t="s">
        <v>152</v>
      </c>
      <c r="F49" s="96" t="s">
        <v>153</v>
      </c>
      <c r="G49" s="97" t="s">
        <v>154</v>
      </c>
      <c r="H49" s="98"/>
    </row>
    <row r="50" customFormat="false" ht="12.75" hidden="false" customHeight="false" outlineLevel="0" collapsed="false">
      <c r="A50" s="118" t="n">
        <v>1</v>
      </c>
      <c r="B50" s="66" t="s">
        <v>128</v>
      </c>
      <c r="C50" s="63" t="s">
        <v>83</v>
      </c>
      <c r="D50" s="64" t="s">
        <v>48</v>
      </c>
      <c r="E50" s="64" t="n">
        <v>77</v>
      </c>
      <c r="F50" s="119" t="n">
        <v>122</v>
      </c>
      <c r="G50" s="120" t="n">
        <v>5</v>
      </c>
      <c r="H50" s="136"/>
    </row>
    <row r="51" customFormat="false" ht="12.75" hidden="false" customHeight="false" outlineLevel="0" collapsed="false">
      <c r="A51" s="121" t="n">
        <v>2</v>
      </c>
      <c r="B51" s="122" t="s">
        <v>196</v>
      </c>
      <c r="C51" s="123" t="s">
        <v>204</v>
      </c>
      <c r="D51" s="67" t="s">
        <v>205</v>
      </c>
      <c r="E51" s="67" t="n">
        <v>77</v>
      </c>
      <c r="F51" s="124" t="n">
        <v>56</v>
      </c>
      <c r="G51" s="125"/>
      <c r="H51" s="136"/>
    </row>
    <row r="52" s="115" customFormat="true" ht="12.75" hidden="false" customHeight="false" outlineLevel="0" collapsed="false">
      <c r="A52" s="109"/>
      <c r="B52" s="110" t="s">
        <v>206</v>
      </c>
      <c r="C52" s="111" t="s">
        <v>207</v>
      </c>
      <c r="D52" s="112" t="s">
        <v>208</v>
      </c>
      <c r="E52" s="112" t="n">
        <v>72</v>
      </c>
      <c r="F52" s="113" t="n">
        <v>47</v>
      </c>
      <c r="G52" s="112"/>
      <c r="H52" s="137"/>
    </row>
    <row r="53" customFormat="false" ht="12.75" hidden="false" customHeight="false" outlineLevel="0" collapsed="false">
      <c r="A53" s="121" t="n">
        <v>3</v>
      </c>
      <c r="B53" s="122" t="s">
        <v>209</v>
      </c>
      <c r="C53" s="123" t="s">
        <v>210</v>
      </c>
      <c r="D53" s="67" t="s">
        <v>58</v>
      </c>
      <c r="E53" s="67" t="n">
        <v>72</v>
      </c>
      <c r="F53" s="124" t="n">
        <v>45</v>
      </c>
      <c r="G53" s="125"/>
      <c r="H53" s="102"/>
    </row>
    <row r="54" customFormat="false" ht="12.75" hidden="false" customHeight="false" outlineLevel="0" collapsed="false">
      <c r="A54" s="121" t="n">
        <v>4</v>
      </c>
      <c r="B54" s="122" t="s">
        <v>211</v>
      </c>
      <c r="C54" s="123" t="s">
        <v>212</v>
      </c>
      <c r="D54" s="67" t="s">
        <v>149</v>
      </c>
      <c r="E54" s="67" t="n">
        <v>71</v>
      </c>
      <c r="F54" s="124" t="n">
        <v>43</v>
      </c>
      <c r="G54" s="125"/>
      <c r="H54" s="98"/>
    </row>
    <row r="55" customFormat="false" ht="12.75" hidden="false" customHeight="false" outlineLevel="0" collapsed="false">
      <c r="A55" s="121" t="n">
        <v>5</v>
      </c>
      <c r="B55" s="122" t="s">
        <v>213</v>
      </c>
      <c r="C55" s="123" t="s">
        <v>214</v>
      </c>
      <c r="D55" s="67" t="s">
        <v>149</v>
      </c>
      <c r="E55" s="67" t="n">
        <v>71</v>
      </c>
      <c r="F55" s="124" t="n">
        <v>38</v>
      </c>
      <c r="G55" s="125"/>
      <c r="H55" s="98"/>
    </row>
    <row r="56" customFormat="false" ht="12.75" hidden="false" customHeight="false" outlineLevel="0" collapsed="false">
      <c r="A56" s="121" t="n">
        <v>6</v>
      </c>
      <c r="B56" s="122" t="s">
        <v>144</v>
      </c>
      <c r="C56" s="123" t="s">
        <v>215</v>
      </c>
      <c r="D56" s="67" t="s">
        <v>112</v>
      </c>
      <c r="E56" s="67" t="n">
        <v>73</v>
      </c>
      <c r="F56" s="124" t="n">
        <v>33</v>
      </c>
      <c r="G56" s="125"/>
      <c r="H56" s="98"/>
    </row>
    <row r="57" s="115" customFormat="true" ht="12.75" hidden="false" customHeight="false" outlineLevel="0" collapsed="false">
      <c r="A57" s="109"/>
      <c r="B57" s="110" t="s">
        <v>216</v>
      </c>
      <c r="C57" s="111" t="s">
        <v>217</v>
      </c>
      <c r="D57" s="112" t="s">
        <v>176</v>
      </c>
      <c r="E57" s="112" t="n">
        <v>71</v>
      </c>
      <c r="F57" s="113" t="n">
        <v>31</v>
      </c>
      <c r="G57" s="112"/>
      <c r="H57" s="114"/>
    </row>
    <row r="58" s="115" customFormat="true" ht="12.75" hidden="false" customHeight="false" outlineLevel="0" collapsed="false">
      <c r="A58" s="109"/>
      <c r="B58" s="110" t="s">
        <v>218</v>
      </c>
      <c r="C58" s="111" t="s">
        <v>219</v>
      </c>
      <c r="D58" s="112" t="s">
        <v>220</v>
      </c>
      <c r="E58" s="112" t="n">
        <v>78</v>
      </c>
      <c r="F58" s="113" t="n">
        <v>29</v>
      </c>
      <c r="G58" s="112" t="n">
        <v>1</v>
      </c>
      <c r="H58" s="114"/>
    </row>
    <row r="59" customFormat="false" ht="12.75" hidden="false" customHeight="false" outlineLevel="0" collapsed="false">
      <c r="A59" s="118" t="n">
        <v>7</v>
      </c>
      <c r="B59" s="66" t="s">
        <v>56</v>
      </c>
      <c r="C59" s="63" t="s">
        <v>221</v>
      </c>
      <c r="D59" s="64" t="s">
        <v>48</v>
      </c>
      <c r="E59" s="64" t="n">
        <v>80</v>
      </c>
      <c r="F59" s="119" t="n">
        <v>29</v>
      </c>
      <c r="G59" s="120"/>
      <c r="H59" s="98"/>
    </row>
    <row r="60" customFormat="false" ht="12.75" hidden="false" customHeight="false" outlineLevel="0" collapsed="false">
      <c r="A60" s="121" t="n">
        <v>8</v>
      </c>
      <c r="B60" s="122" t="s">
        <v>222</v>
      </c>
      <c r="C60" s="123" t="s">
        <v>223</v>
      </c>
      <c r="D60" s="67" t="s">
        <v>224</v>
      </c>
      <c r="E60" s="67" t="n">
        <v>76</v>
      </c>
      <c r="F60" s="124" t="n">
        <v>24</v>
      </c>
      <c r="G60" s="125"/>
      <c r="H60" s="98"/>
    </row>
    <row r="61" customFormat="false" ht="27" hidden="false" customHeight="true" outlineLevel="0" collapsed="false"/>
    <row r="62" customFormat="false" ht="15" hidden="false" customHeight="false" outlineLevel="0" collapsed="false">
      <c r="A62" s="87"/>
      <c r="B62" s="138" t="s">
        <v>147</v>
      </c>
      <c r="C62" s="139"/>
      <c r="D62" s="138" t="s">
        <v>225</v>
      </c>
      <c r="E62" s="140"/>
      <c r="F62" s="90"/>
      <c r="G62" s="90"/>
      <c r="H62" s="141"/>
    </row>
    <row r="63" customFormat="false" ht="12.75" hidden="false" customHeight="false" outlineLevel="0" collapsed="false">
      <c r="A63" s="91"/>
      <c r="B63" s="92" t="s">
        <v>104</v>
      </c>
      <c r="C63" s="93" t="s">
        <v>105</v>
      </c>
      <c r="D63" s="94" t="s">
        <v>106</v>
      </c>
      <c r="E63" s="95" t="s">
        <v>152</v>
      </c>
      <c r="F63" s="96" t="s">
        <v>153</v>
      </c>
      <c r="G63" s="97" t="s">
        <v>154</v>
      </c>
      <c r="H63" s="98"/>
    </row>
    <row r="64" customFormat="false" ht="12.75" hidden="false" customHeight="false" outlineLevel="0" collapsed="false">
      <c r="A64" s="118" t="n">
        <v>1</v>
      </c>
      <c r="B64" s="66" t="s">
        <v>91</v>
      </c>
      <c r="C64" s="63" t="s">
        <v>148</v>
      </c>
      <c r="D64" s="64" t="s">
        <v>149</v>
      </c>
      <c r="E64" s="64" t="n">
        <v>68</v>
      </c>
      <c r="F64" s="119" t="n">
        <v>116</v>
      </c>
      <c r="G64" s="120" t="n">
        <v>2</v>
      </c>
      <c r="H64" s="102"/>
    </row>
    <row r="65" s="117" customFormat="true" ht="12.75" hidden="false" customHeight="false" outlineLevel="0" collapsed="false">
      <c r="A65" s="121" t="n">
        <v>2</v>
      </c>
      <c r="B65" s="122" t="s">
        <v>94</v>
      </c>
      <c r="C65" s="123" t="s">
        <v>95</v>
      </c>
      <c r="D65" s="67" t="s">
        <v>12</v>
      </c>
      <c r="E65" s="67" t="n">
        <v>68</v>
      </c>
      <c r="F65" s="124" t="n">
        <v>110</v>
      </c>
      <c r="G65" s="125" t="n">
        <v>5</v>
      </c>
      <c r="H65" s="108" t="s">
        <v>226</v>
      </c>
    </row>
    <row r="66" customFormat="false" ht="12.75" hidden="false" customHeight="false" outlineLevel="0" collapsed="false">
      <c r="A66" s="121" t="n">
        <v>3</v>
      </c>
      <c r="B66" s="122" t="s">
        <v>227</v>
      </c>
      <c r="C66" s="123" t="s">
        <v>212</v>
      </c>
      <c r="D66" s="67" t="s">
        <v>149</v>
      </c>
      <c r="E66" s="67" t="n">
        <v>68</v>
      </c>
      <c r="F66" s="124" t="n">
        <v>104</v>
      </c>
      <c r="G66" s="125"/>
      <c r="H66" s="108"/>
    </row>
    <row r="67" customFormat="false" ht="12.75" hidden="false" customHeight="false" outlineLevel="0" collapsed="false">
      <c r="A67" s="121" t="n">
        <v>4</v>
      </c>
      <c r="B67" s="122" t="s">
        <v>228</v>
      </c>
      <c r="C67" s="123" t="s">
        <v>43</v>
      </c>
      <c r="D67" s="67" t="s">
        <v>112</v>
      </c>
      <c r="E67" s="67" t="n">
        <v>63</v>
      </c>
      <c r="F67" s="124" t="n">
        <v>81</v>
      </c>
      <c r="G67" s="125"/>
      <c r="H67" s="98"/>
    </row>
    <row r="68" customFormat="false" ht="12.75" hidden="false" customHeight="false" outlineLevel="0" collapsed="false">
      <c r="A68" s="121" t="n">
        <v>5</v>
      </c>
      <c r="B68" s="122" t="s">
        <v>229</v>
      </c>
      <c r="C68" s="123" t="s">
        <v>36</v>
      </c>
      <c r="D68" s="67" t="s">
        <v>26</v>
      </c>
      <c r="E68" s="67" t="n">
        <v>67</v>
      </c>
      <c r="F68" s="124" t="n">
        <v>79</v>
      </c>
      <c r="G68" s="125"/>
      <c r="H68" s="98"/>
    </row>
    <row r="69" customFormat="false" ht="12.75" hidden="false" customHeight="false" outlineLevel="0" collapsed="false">
      <c r="A69" s="121" t="n">
        <v>6</v>
      </c>
      <c r="B69" s="122" t="s">
        <v>230</v>
      </c>
      <c r="C69" s="123" t="s">
        <v>231</v>
      </c>
      <c r="D69" s="67" t="s">
        <v>149</v>
      </c>
      <c r="E69" s="67" t="n">
        <v>67</v>
      </c>
      <c r="F69" s="124" t="n">
        <v>74</v>
      </c>
      <c r="G69" s="125"/>
      <c r="H69" s="98"/>
    </row>
    <row r="70" customFormat="false" ht="25.5" hidden="false" customHeight="false" outlineLevel="0" collapsed="false">
      <c r="A70" s="121" t="n">
        <v>7</v>
      </c>
      <c r="B70" s="122" t="s">
        <v>232</v>
      </c>
      <c r="C70" s="123" t="s">
        <v>99</v>
      </c>
      <c r="D70" s="67" t="s">
        <v>7</v>
      </c>
      <c r="E70" s="67" t="n">
        <v>60</v>
      </c>
      <c r="F70" s="124" t="n">
        <v>65</v>
      </c>
      <c r="G70" s="125"/>
      <c r="H70" s="108" t="s">
        <v>100</v>
      </c>
    </row>
    <row r="71" s="117" customFormat="true" ht="12.75" hidden="false" customHeight="false" outlineLevel="0" collapsed="false">
      <c r="A71" s="121" t="n">
        <v>8</v>
      </c>
      <c r="B71" s="122" t="s">
        <v>233</v>
      </c>
      <c r="C71" s="123" t="s">
        <v>234</v>
      </c>
      <c r="D71" s="67" t="s">
        <v>112</v>
      </c>
      <c r="E71" s="67" t="n">
        <v>59</v>
      </c>
      <c r="F71" s="124" t="n">
        <v>62</v>
      </c>
      <c r="G71" s="125"/>
      <c r="H71" s="116"/>
    </row>
    <row r="72" customFormat="false" ht="27" hidden="false" customHeight="true" outlineLevel="0" collapsed="false"/>
    <row r="73" customFormat="false" ht="15" hidden="false" customHeight="false" outlineLevel="0" collapsed="false">
      <c r="A73" s="87"/>
      <c r="B73" s="138" t="s">
        <v>235</v>
      </c>
      <c r="C73" s="139"/>
      <c r="D73" s="138"/>
      <c r="E73" s="140"/>
      <c r="F73" s="90"/>
      <c r="G73" s="90"/>
      <c r="H73" s="141"/>
    </row>
    <row r="74" customFormat="false" ht="12.75" hidden="false" customHeight="false" outlineLevel="0" collapsed="false">
      <c r="A74" s="91"/>
      <c r="B74" s="92" t="s">
        <v>104</v>
      </c>
      <c r="C74" s="93" t="s">
        <v>105</v>
      </c>
      <c r="D74" s="94" t="s">
        <v>106</v>
      </c>
      <c r="E74" s="95" t="s">
        <v>152</v>
      </c>
      <c r="F74" s="96" t="s">
        <v>153</v>
      </c>
      <c r="G74" s="97" t="s">
        <v>154</v>
      </c>
      <c r="H74" s="98"/>
    </row>
    <row r="75" customFormat="false" ht="12.75" hidden="false" customHeight="false" outlineLevel="0" collapsed="false">
      <c r="A75" s="118" t="n">
        <v>1</v>
      </c>
      <c r="B75" s="66" t="s">
        <v>91</v>
      </c>
      <c r="C75" s="63" t="s">
        <v>92</v>
      </c>
      <c r="D75" s="64" t="s">
        <v>12</v>
      </c>
      <c r="E75" s="64" t="n">
        <v>78</v>
      </c>
      <c r="F75" s="119" t="n">
        <v>102</v>
      </c>
      <c r="G75" s="120"/>
      <c r="H75" s="142" t="s">
        <v>93</v>
      </c>
    </row>
    <row r="76" customFormat="false" ht="12.75" hidden="false" customHeight="false" outlineLevel="0" collapsed="false">
      <c r="A76" s="121" t="n">
        <v>2</v>
      </c>
      <c r="B76" s="122" t="s">
        <v>68</v>
      </c>
      <c r="C76" s="123" t="s">
        <v>236</v>
      </c>
      <c r="D76" s="67" t="s">
        <v>237</v>
      </c>
      <c r="E76" s="67" t="n">
        <v>81</v>
      </c>
      <c r="F76" s="124" t="n">
        <v>76</v>
      </c>
      <c r="G76" s="125" t="n">
        <v>2</v>
      </c>
      <c r="H76" s="98" t="s">
        <v>238</v>
      </c>
    </row>
    <row r="77" customFormat="false" ht="12.75" hidden="false" customHeight="false" outlineLevel="0" collapsed="false">
      <c r="A77" s="121" t="n">
        <v>3</v>
      </c>
      <c r="B77" s="122" t="s">
        <v>29</v>
      </c>
      <c r="C77" s="123" t="s">
        <v>239</v>
      </c>
      <c r="D77" s="67" t="s">
        <v>134</v>
      </c>
      <c r="E77" s="67" t="n">
        <v>86</v>
      </c>
      <c r="F77" s="124" t="n">
        <v>73</v>
      </c>
      <c r="G77" s="125"/>
      <c r="H77" s="98"/>
    </row>
    <row r="78" customFormat="false" ht="25.5" hidden="false" customHeight="false" outlineLevel="0" collapsed="false">
      <c r="A78" s="121" t="n">
        <v>4</v>
      </c>
      <c r="B78" s="122" t="s">
        <v>240</v>
      </c>
      <c r="C78" s="123" t="s">
        <v>241</v>
      </c>
      <c r="D78" s="67" t="s">
        <v>7</v>
      </c>
      <c r="E78" s="67" t="n">
        <v>80</v>
      </c>
      <c r="F78" s="124" t="n">
        <v>66</v>
      </c>
      <c r="G78" s="125" t="n">
        <v>1</v>
      </c>
      <c r="H78" s="98"/>
    </row>
    <row r="79" customFormat="false" ht="12.75" hidden="false" customHeight="false" outlineLevel="0" collapsed="false">
      <c r="A79" s="121" t="n">
        <v>5</v>
      </c>
      <c r="B79" s="122" t="s">
        <v>242</v>
      </c>
      <c r="C79" s="123" t="s">
        <v>243</v>
      </c>
      <c r="D79" s="67" t="s">
        <v>12</v>
      </c>
      <c r="E79" s="67" t="n">
        <v>82</v>
      </c>
      <c r="F79" s="124" t="n">
        <v>60</v>
      </c>
      <c r="G79" s="125" t="n">
        <v>1</v>
      </c>
      <c r="H79" s="108"/>
    </row>
    <row r="80" customFormat="false" ht="12.75" hidden="false" customHeight="false" outlineLevel="0" collapsed="false">
      <c r="A80" s="121" t="n">
        <v>6</v>
      </c>
      <c r="B80" s="122" t="s">
        <v>244</v>
      </c>
      <c r="C80" s="123" t="s">
        <v>245</v>
      </c>
      <c r="D80" s="67" t="s">
        <v>124</v>
      </c>
      <c r="E80" s="67" t="n">
        <v>89</v>
      </c>
      <c r="F80" s="124" t="n">
        <v>58</v>
      </c>
      <c r="G80" s="125" t="n">
        <v>2</v>
      </c>
      <c r="H80" s="108"/>
    </row>
    <row r="81" customFormat="false" ht="12.75" hidden="false" customHeight="false" outlineLevel="0" collapsed="false">
      <c r="A81" s="121" t="n">
        <v>7</v>
      </c>
      <c r="B81" s="122" t="s">
        <v>246</v>
      </c>
      <c r="C81" s="123" t="s">
        <v>247</v>
      </c>
      <c r="D81" s="67" t="s">
        <v>224</v>
      </c>
      <c r="E81" s="67" t="n">
        <v>90</v>
      </c>
      <c r="F81" s="124" t="n">
        <v>50</v>
      </c>
      <c r="G81" s="125"/>
      <c r="H81" s="98"/>
    </row>
    <row r="82" customFormat="false" ht="12.75" hidden="false" customHeight="false" outlineLevel="0" collapsed="false">
      <c r="A82" s="121" t="n">
        <v>8</v>
      </c>
      <c r="B82" s="122" t="s">
        <v>63</v>
      </c>
      <c r="C82" s="123" t="s">
        <v>64</v>
      </c>
      <c r="D82" s="67" t="s">
        <v>65</v>
      </c>
      <c r="E82" s="67" t="n">
        <v>82</v>
      </c>
      <c r="F82" s="124" t="n">
        <v>40</v>
      </c>
      <c r="G82" s="125" t="n">
        <v>1</v>
      </c>
      <c r="H82" s="98"/>
    </row>
    <row r="83" s="147" customFormat="true" ht="12.75" hidden="false" customHeight="false" outlineLevel="0" collapsed="false">
      <c r="A83" s="143"/>
      <c r="B83" s="144" t="s">
        <v>5</v>
      </c>
      <c r="C83" s="145" t="s">
        <v>6</v>
      </c>
      <c r="D83" s="146" t="s">
        <v>7</v>
      </c>
      <c r="E83" s="146" t="n">
        <v>90</v>
      </c>
      <c r="G83" s="146"/>
      <c r="H83" s="148" t="s">
        <v>9</v>
      </c>
    </row>
    <row r="84" s="154" customFormat="true" ht="12.75" hidden="false" customHeight="false" outlineLevel="0" collapsed="false">
      <c r="A84" s="149"/>
      <c r="B84" s="150" t="s">
        <v>56</v>
      </c>
      <c r="C84" s="151" t="s">
        <v>57</v>
      </c>
      <c r="D84" s="152" t="s">
        <v>58</v>
      </c>
      <c r="E84" s="152" t="n">
        <v>89</v>
      </c>
      <c r="F84" s="153"/>
      <c r="G84" s="148"/>
      <c r="H84" s="146" t="s">
        <v>248</v>
      </c>
    </row>
    <row r="85" s="154" customFormat="true" ht="12.75" hidden="false" customHeight="false" outlineLevel="0" collapsed="false">
      <c r="A85" s="149"/>
      <c r="B85" s="150" t="s">
        <v>76</v>
      </c>
      <c r="C85" s="151" t="s">
        <v>77</v>
      </c>
      <c r="D85" s="152" t="s">
        <v>65</v>
      </c>
      <c r="E85" s="152" t="n">
        <v>76</v>
      </c>
      <c r="F85" s="153"/>
      <c r="G85" s="148"/>
      <c r="H85" s="148" t="s">
        <v>249</v>
      </c>
    </row>
    <row r="86" s="147" customFormat="true" ht="12.75" hidden="false" customHeight="false" outlineLevel="0" collapsed="false">
      <c r="A86" s="143"/>
      <c r="B86" s="144" t="s">
        <v>85</v>
      </c>
      <c r="C86" s="145" t="s">
        <v>86</v>
      </c>
      <c r="D86" s="146" t="s">
        <v>58</v>
      </c>
      <c r="E86" s="146" t="n">
        <v>72</v>
      </c>
      <c r="F86" s="148"/>
      <c r="G86" s="146"/>
      <c r="H86" s="146" t="s">
        <v>250</v>
      </c>
    </row>
    <row r="87" customFormat="false" ht="105" hidden="false" customHeight="true" outlineLevel="0" collapsed="false"/>
    <row r="88" customFormat="false" ht="18" hidden="false" customHeight="false" outlineLevel="0" collapsed="false">
      <c r="A88" s="87"/>
      <c r="B88" s="155" t="s">
        <v>251</v>
      </c>
      <c r="C88" s="133"/>
      <c r="D88" s="132" t="s">
        <v>252</v>
      </c>
      <c r="E88" s="156"/>
      <c r="F88" s="90"/>
      <c r="G88" s="90"/>
      <c r="H88" s="90"/>
    </row>
    <row r="89" customFormat="false" ht="12.75" hidden="false" customHeight="false" outlineLevel="0" collapsed="false">
      <c r="A89" s="91"/>
      <c r="B89" s="92" t="s">
        <v>104</v>
      </c>
      <c r="C89" s="93" t="s">
        <v>105</v>
      </c>
      <c r="D89" s="94" t="s">
        <v>106</v>
      </c>
      <c r="E89" s="95" t="s">
        <v>152</v>
      </c>
      <c r="F89" s="96" t="s">
        <v>153</v>
      </c>
      <c r="G89" s="97" t="s">
        <v>154</v>
      </c>
      <c r="H89" s="98"/>
    </row>
    <row r="90" customFormat="false" ht="12.75" hidden="false" customHeight="false" outlineLevel="0" collapsed="false">
      <c r="A90" s="99" t="n">
        <v>1</v>
      </c>
      <c r="B90" s="100" t="s">
        <v>16</v>
      </c>
      <c r="C90" s="58" t="s">
        <v>17</v>
      </c>
      <c r="D90" s="59" t="s">
        <v>12</v>
      </c>
      <c r="E90" s="59" t="s">
        <v>253</v>
      </c>
      <c r="F90" s="101" t="n">
        <v>46</v>
      </c>
      <c r="G90" s="59" t="n">
        <v>1</v>
      </c>
      <c r="H90" s="157" t="s">
        <v>19</v>
      </c>
    </row>
    <row r="91" customFormat="false" ht="12.75" hidden="false" customHeight="false" outlineLevel="0" collapsed="false">
      <c r="A91" s="121" t="n">
        <v>2</v>
      </c>
      <c r="B91" s="122" t="s">
        <v>184</v>
      </c>
      <c r="C91" s="123" t="s">
        <v>254</v>
      </c>
      <c r="D91" s="67" t="s">
        <v>12</v>
      </c>
      <c r="E91" s="67" t="s">
        <v>255</v>
      </c>
      <c r="F91" s="124" t="n">
        <v>44</v>
      </c>
      <c r="G91" s="125" t="n">
        <v>2</v>
      </c>
      <c r="H91" s="98"/>
    </row>
    <row r="92" customFormat="false" ht="12.75" hidden="false" customHeight="false" outlineLevel="0" collapsed="false">
      <c r="A92" s="121" t="n">
        <v>3</v>
      </c>
      <c r="B92" s="122" t="s">
        <v>256</v>
      </c>
      <c r="C92" s="123" t="s">
        <v>257</v>
      </c>
      <c r="D92" s="67" t="s">
        <v>12</v>
      </c>
      <c r="E92" s="67" t="s">
        <v>255</v>
      </c>
      <c r="F92" s="124" t="n">
        <v>38</v>
      </c>
      <c r="G92" s="125" t="n">
        <v>2</v>
      </c>
      <c r="H92" s="98"/>
    </row>
    <row r="93" customFormat="false" ht="12.75" hidden="false" customHeight="false" outlineLevel="0" collapsed="false">
      <c r="A93" s="121" t="n">
        <v>4</v>
      </c>
      <c r="B93" s="122" t="s">
        <v>258</v>
      </c>
      <c r="C93" s="123" t="s">
        <v>207</v>
      </c>
      <c r="D93" s="67" t="s">
        <v>124</v>
      </c>
      <c r="E93" s="67" t="s">
        <v>255</v>
      </c>
      <c r="F93" s="124" t="n">
        <v>12</v>
      </c>
      <c r="G93" s="125"/>
      <c r="H93" s="98"/>
    </row>
    <row r="94" customFormat="false" ht="12.75" hidden="false" customHeight="false" outlineLevel="0" collapsed="false">
      <c r="A94" s="121" t="n">
        <v>5</v>
      </c>
      <c r="B94" s="122" t="s">
        <v>259</v>
      </c>
      <c r="C94" s="123" t="s">
        <v>260</v>
      </c>
      <c r="D94" s="67" t="s">
        <v>124</v>
      </c>
      <c r="E94" s="67" t="s">
        <v>255</v>
      </c>
      <c r="F94" s="124" t="n">
        <v>6</v>
      </c>
      <c r="G94" s="125"/>
      <c r="H94" s="98"/>
    </row>
    <row r="95" customFormat="false" ht="12.75" hidden="false" customHeight="false" outlineLevel="0" collapsed="false">
      <c r="A95" s="121" t="n">
        <v>6</v>
      </c>
      <c r="B95" s="122" t="s">
        <v>261</v>
      </c>
      <c r="C95" s="123" t="s">
        <v>262</v>
      </c>
      <c r="D95" s="67" t="s">
        <v>12</v>
      </c>
      <c r="E95" s="67" t="s">
        <v>263</v>
      </c>
      <c r="F95" s="124" t="n">
        <v>3</v>
      </c>
      <c r="G95" s="125"/>
      <c r="H95" s="98"/>
    </row>
    <row r="96" customFormat="false" ht="12.75" hidden="false" customHeight="false" outlineLevel="0" collapsed="false">
      <c r="A96" s="121" t="n">
        <v>7</v>
      </c>
      <c r="B96" s="122" t="s">
        <v>264</v>
      </c>
      <c r="C96" s="123" t="s">
        <v>265</v>
      </c>
      <c r="D96" s="67" t="s">
        <v>124</v>
      </c>
      <c r="E96" s="67" t="s">
        <v>255</v>
      </c>
      <c r="F96" s="124" t="n">
        <v>3</v>
      </c>
      <c r="G96" s="125"/>
      <c r="H96" s="98"/>
    </row>
    <row r="97" s="115" customFormat="true" ht="12.75" hidden="false" customHeight="false" outlineLevel="0" collapsed="false">
      <c r="A97" s="121" t="n">
        <v>8</v>
      </c>
      <c r="B97" s="122" t="s">
        <v>266</v>
      </c>
      <c r="C97" s="123" t="s">
        <v>267</v>
      </c>
      <c r="D97" s="67" t="s">
        <v>134</v>
      </c>
      <c r="E97" s="67" t="s">
        <v>255</v>
      </c>
      <c r="F97" s="124" t="n">
        <v>3</v>
      </c>
      <c r="G97" s="125"/>
      <c r="H97" s="114"/>
    </row>
    <row r="98" customFormat="false" ht="27" hidden="false" customHeight="true" outlineLevel="0" collapsed="false"/>
    <row r="99" customFormat="false" ht="15" hidden="false" customHeight="false" outlineLevel="0" collapsed="false">
      <c r="A99" s="87"/>
      <c r="B99" s="88" t="s">
        <v>110</v>
      </c>
      <c r="C99" s="88"/>
      <c r="D99" s="132" t="s">
        <v>268</v>
      </c>
      <c r="E99" s="156"/>
      <c r="F99" s="90"/>
      <c r="G99" s="90"/>
      <c r="H99" s="90"/>
    </row>
    <row r="100" customFormat="false" ht="12.75" hidden="false" customHeight="false" outlineLevel="0" collapsed="false">
      <c r="A100" s="91"/>
      <c r="B100" s="92" t="s">
        <v>104</v>
      </c>
      <c r="C100" s="93" t="s">
        <v>105</v>
      </c>
      <c r="D100" s="94" t="s">
        <v>106</v>
      </c>
      <c r="E100" s="95" t="s">
        <v>152</v>
      </c>
      <c r="F100" s="96" t="s">
        <v>153</v>
      </c>
      <c r="G100" s="97" t="s">
        <v>154</v>
      </c>
      <c r="H100" s="98"/>
    </row>
    <row r="101" customFormat="false" ht="12.75" hidden="false" customHeight="false" outlineLevel="0" collapsed="false">
      <c r="A101" s="118" t="n">
        <v>1</v>
      </c>
      <c r="B101" s="66" t="s">
        <v>20</v>
      </c>
      <c r="C101" s="63" t="s">
        <v>21</v>
      </c>
      <c r="D101" s="64" t="s">
        <v>112</v>
      </c>
      <c r="E101" s="64" t="s">
        <v>18</v>
      </c>
      <c r="F101" s="119" t="n">
        <v>154</v>
      </c>
      <c r="G101" s="120" t="n">
        <v>6</v>
      </c>
      <c r="H101" s="108" t="s">
        <v>23</v>
      </c>
    </row>
    <row r="102" s="117" customFormat="true" ht="12.75" hidden="false" customHeight="false" outlineLevel="0" collapsed="false">
      <c r="A102" s="121" t="n">
        <v>2</v>
      </c>
      <c r="B102" s="122" t="s">
        <v>269</v>
      </c>
      <c r="C102" s="123" t="s">
        <v>270</v>
      </c>
      <c r="D102" s="67" t="s">
        <v>271</v>
      </c>
      <c r="E102" s="64" t="s">
        <v>18</v>
      </c>
      <c r="F102" s="124" t="n">
        <v>114</v>
      </c>
      <c r="G102" s="125"/>
      <c r="H102" s="98"/>
    </row>
    <row r="103" customFormat="false" ht="12.75" hidden="false" customHeight="false" outlineLevel="0" collapsed="false">
      <c r="A103" s="103" t="n">
        <v>3</v>
      </c>
      <c r="B103" s="104" t="s">
        <v>272</v>
      </c>
      <c r="C103" s="105" t="s">
        <v>273</v>
      </c>
      <c r="D103" s="106" t="s">
        <v>40</v>
      </c>
      <c r="E103" s="106" t="n">
        <v>99</v>
      </c>
      <c r="F103" s="107" t="n">
        <v>105</v>
      </c>
      <c r="G103" s="106"/>
      <c r="H103" s="98"/>
    </row>
    <row r="104" customFormat="false" ht="12.75" hidden="false" customHeight="false" outlineLevel="0" collapsed="false">
      <c r="A104" s="121" t="n">
        <v>4</v>
      </c>
      <c r="B104" s="122" t="s">
        <v>274</v>
      </c>
      <c r="C104" s="123" t="s">
        <v>169</v>
      </c>
      <c r="D104" s="67" t="s">
        <v>48</v>
      </c>
      <c r="E104" s="67" t="s">
        <v>253</v>
      </c>
      <c r="F104" s="124" t="n">
        <v>81</v>
      </c>
      <c r="G104" s="125"/>
      <c r="H104" s="98"/>
    </row>
    <row r="105" customFormat="false" ht="12.75" hidden="false" customHeight="false" outlineLevel="0" collapsed="false">
      <c r="A105" s="121" t="n">
        <v>5</v>
      </c>
      <c r="B105" s="122" t="s">
        <v>264</v>
      </c>
      <c r="C105" s="123" t="s">
        <v>275</v>
      </c>
      <c r="D105" s="67" t="s">
        <v>271</v>
      </c>
      <c r="E105" s="64" t="s">
        <v>18</v>
      </c>
      <c r="F105" s="124" t="n">
        <v>72</v>
      </c>
      <c r="G105" s="125"/>
      <c r="H105" s="98"/>
    </row>
    <row r="106" customFormat="false" ht="12.75" hidden="false" customHeight="false" outlineLevel="0" collapsed="false">
      <c r="A106" s="121" t="n">
        <v>6</v>
      </c>
      <c r="B106" s="122" t="s">
        <v>264</v>
      </c>
      <c r="C106" s="123" t="s">
        <v>231</v>
      </c>
      <c r="D106" s="67" t="s">
        <v>276</v>
      </c>
      <c r="E106" s="64" t="s">
        <v>18</v>
      </c>
      <c r="F106" s="124" t="n">
        <v>72</v>
      </c>
      <c r="G106" s="125"/>
      <c r="H106" s="98"/>
    </row>
    <row r="107" customFormat="false" ht="12.75" hidden="false" customHeight="false" outlineLevel="0" collapsed="false">
      <c r="A107" s="109"/>
      <c r="B107" s="110" t="s">
        <v>56</v>
      </c>
      <c r="C107" s="111" t="s">
        <v>175</v>
      </c>
      <c r="D107" s="112" t="s">
        <v>176</v>
      </c>
      <c r="E107" s="112" t="n">
        <v>0</v>
      </c>
      <c r="F107" s="113" t="n">
        <v>67</v>
      </c>
      <c r="G107" s="112"/>
      <c r="H107" s="98"/>
    </row>
    <row r="108" s="117" customFormat="true" ht="12.75" hidden="false" customHeight="false" outlineLevel="0" collapsed="false">
      <c r="A108" s="121" t="n">
        <v>7</v>
      </c>
      <c r="B108" s="122" t="s">
        <v>29</v>
      </c>
      <c r="C108" s="123" t="s">
        <v>277</v>
      </c>
      <c r="D108" s="67" t="s">
        <v>149</v>
      </c>
      <c r="E108" s="64" t="s">
        <v>18</v>
      </c>
      <c r="F108" s="124" t="n">
        <v>58</v>
      </c>
      <c r="G108" s="125"/>
      <c r="H108" s="98"/>
    </row>
    <row r="109" customFormat="false" ht="12.75" hidden="false" customHeight="false" outlineLevel="0" collapsed="false">
      <c r="A109" s="121" t="n">
        <v>8</v>
      </c>
      <c r="B109" s="122" t="s">
        <v>278</v>
      </c>
      <c r="C109" s="123" t="s">
        <v>279</v>
      </c>
      <c r="D109" s="67" t="s">
        <v>65</v>
      </c>
      <c r="E109" s="64" t="s">
        <v>18</v>
      </c>
      <c r="F109" s="124" t="n">
        <v>53</v>
      </c>
      <c r="G109" s="125"/>
      <c r="H109" s="98"/>
    </row>
    <row r="110" customFormat="false" ht="27" hidden="false" customHeight="true" outlineLevel="0" collapsed="false">
      <c r="H110" s="46"/>
    </row>
    <row r="111" customFormat="false" ht="15" hidden="false" customHeight="false" outlineLevel="0" collapsed="false">
      <c r="A111" s="87"/>
      <c r="B111" s="88" t="s">
        <v>113</v>
      </c>
      <c r="C111" s="88"/>
      <c r="D111" s="132" t="s">
        <v>280</v>
      </c>
      <c r="E111" s="89"/>
      <c r="F111" s="90"/>
      <c r="G111" s="90"/>
      <c r="H111" s="83"/>
    </row>
    <row r="112" customFormat="false" ht="12.75" hidden="false" customHeight="false" outlineLevel="0" collapsed="false">
      <c r="A112" s="91"/>
      <c r="B112" s="92" t="s">
        <v>104</v>
      </c>
      <c r="C112" s="93" t="s">
        <v>105</v>
      </c>
      <c r="D112" s="94" t="s">
        <v>106</v>
      </c>
      <c r="E112" s="95" t="s">
        <v>152</v>
      </c>
      <c r="F112" s="96" t="s">
        <v>153</v>
      </c>
      <c r="G112" s="97" t="s">
        <v>154</v>
      </c>
      <c r="H112" s="98"/>
    </row>
    <row r="113" customFormat="false" ht="25.5" hidden="false" customHeight="false" outlineLevel="0" collapsed="false">
      <c r="A113" s="118" t="n">
        <v>1</v>
      </c>
      <c r="B113" s="66" t="s">
        <v>31</v>
      </c>
      <c r="C113" s="63" t="s">
        <v>32</v>
      </c>
      <c r="D113" s="67" t="s">
        <v>7</v>
      </c>
      <c r="E113" s="64" t="n">
        <v>98</v>
      </c>
      <c r="F113" s="119" t="n">
        <v>178</v>
      </c>
      <c r="G113" s="120" t="n">
        <v>6</v>
      </c>
      <c r="H113" s="158" t="s">
        <v>281</v>
      </c>
    </row>
    <row r="114" customFormat="false" ht="12.75" hidden="false" customHeight="false" outlineLevel="0" collapsed="false">
      <c r="A114" s="121" t="n">
        <v>2</v>
      </c>
      <c r="B114" s="122" t="s">
        <v>29</v>
      </c>
      <c r="C114" s="123" t="s">
        <v>17</v>
      </c>
      <c r="D114" s="67" t="s">
        <v>12</v>
      </c>
      <c r="E114" s="67" t="n">
        <v>98</v>
      </c>
      <c r="F114" s="124" t="n">
        <v>155</v>
      </c>
      <c r="G114" s="125" t="n">
        <v>1</v>
      </c>
      <c r="H114" s="158" t="s">
        <v>30</v>
      </c>
    </row>
    <row r="115" customFormat="false" ht="12.75" hidden="false" customHeight="false" outlineLevel="0" collapsed="false">
      <c r="A115" s="103" t="n">
        <v>3</v>
      </c>
      <c r="B115" s="104" t="s">
        <v>24</v>
      </c>
      <c r="C115" s="105" t="s">
        <v>25</v>
      </c>
      <c r="D115" s="106" t="s">
        <v>58</v>
      </c>
      <c r="E115" s="106" t="n">
        <v>98</v>
      </c>
      <c r="F115" s="107" t="n">
        <v>126</v>
      </c>
      <c r="G115" s="106"/>
      <c r="H115" s="159" t="s">
        <v>282</v>
      </c>
    </row>
    <row r="116" customFormat="false" ht="12.75" hidden="false" customHeight="false" outlineLevel="0" collapsed="false">
      <c r="A116" s="121" t="n">
        <v>4</v>
      </c>
      <c r="B116" s="122" t="s">
        <v>283</v>
      </c>
      <c r="C116" s="123" t="s">
        <v>169</v>
      </c>
      <c r="D116" s="67" t="s">
        <v>48</v>
      </c>
      <c r="E116" s="67" t="n">
        <v>98</v>
      </c>
      <c r="F116" s="124" t="n">
        <v>120</v>
      </c>
      <c r="G116" s="125"/>
      <c r="H116" s="98"/>
    </row>
    <row r="117" s="117" customFormat="true" ht="12.75" hidden="false" customHeight="false" outlineLevel="0" collapsed="false">
      <c r="A117" s="121" t="n">
        <v>5</v>
      </c>
      <c r="B117" s="122" t="s">
        <v>56</v>
      </c>
      <c r="C117" s="123" t="s">
        <v>284</v>
      </c>
      <c r="D117" s="67" t="s">
        <v>124</v>
      </c>
      <c r="E117" s="67" t="n">
        <v>98</v>
      </c>
      <c r="F117" s="124" t="n">
        <v>100</v>
      </c>
      <c r="G117" s="125"/>
      <c r="H117" s="116"/>
    </row>
    <row r="118" customFormat="false" ht="12.75" hidden="false" customHeight="false" outlineLevel="0" collapsed="false">
      <c r="A118" s="121" t="n">
        <v>6</v>
      </c>
      <c r="B118" s="122" t="s">
        <v>285</v>
      </c>
      <c r="C118" s="123" t="s">
        <v>286</v>
      </c>
      <c r="D118" s="67" t="s">
        <v>134</v>
      </c>
      <c r="E118" s="67" t="n">
        <v>98</v>
      </c>
      <c r="F118" s="124" t="n">
        <v>96</v>
      </c>
      <c r="G118" s="125"/>
      <c r="H118" s="98"/>
    </row>
    <row r="119" customFormat="false" ht="12.75" hidden="false" customHeight="false" outlineLevel="0" collapsed="false">
      <c r="A119" s="121" t="n">
        <v>7</v>
      </c>
      <c r="B119" s="122" t="s">
        <v>258</v>
      </c>
      <c r="C119" s="123" t="s">
        <v>287</v>
      </c>
      <c r="D119" s="67" t="s">
        <v>58</v>
      </c>
      <c r="E119" s="67" t="n">
        <v>98</v>
      </c>
      <c r="F119" s="124" t="n">
        <v>96</v>
      </c>
      <c r="G119" s="125"/>
      <c r="H119" s="98"/>
    </row>
    <row r="120" customFormat="false" ht="12.75" hidden="false" customHeight="false" outlineLevel="0" collapsed="false">
      <c r="A120" s="121" t="n">
        <v>8</v>
      </c>
      <c r="B120" s="122" t="s">
        <v>288</v>
      </c>
      <c r="C120" s="123" t="s">
        <v>289</v>
      </c>
      <c r="D120" s="67" t="s">
        <v>124</v>
      </c>
      <c r="E120" s="67" t="n">
        <v>99</v>
      </c>
      <c r="F120" s="124" t="n">
        <v>85</v>
      </c>
      <c r="G120" s="125"/>
      <c r="H120" s="98"/>
    </row>
    <row r="121" customFormat="false" ht="27" hidden="false" customHeight="true" outlineLevel="0" collapsed="false"/>
    <row r="122" customFormat="false" ht="15" hidden="false" customHeight="false" outlineLevel="0" collapsed="false">
      <c r="A122" s="87"/>
      <c r="B122" s="88" t="s">
        <v>115</v>
      </c>
      <c r="C122" s="88"/>
      <c r="D122" s="132" t="s">
        <v>290</v>
      </c>
      <c r="E122" s="89"/>
      <c r="F122" s="90"/>
      <c r="G122" s="90"/>
      <c r="H122" s="83"/>
    </row>
    <row r="123" customFormat="false" ht="12.75" hidden="false" customHeight="false" outlineLevel="0" collapsed="false">
      <c r="A123" s="91"/>
      <c r="B123" s="92" t="s">
        <v>104</v>
      </c>
      <c r="C123" s="93" t="s">
        <v>105</v>
      </c>
      <c r="D123" s="94" t="s">
        <v>106</v>
      </c>
      <c r="E123" s="95" t="s">
        <v>152</v>
      </c>
      <c r="F123" s="96" t="s">
        <v>153</v>
      </c>
      <c r="G123" s="97" t="s">
        <v>154</v>
      </c>
      <c r="H123" s="98"/>
    </row>
    <row r="124" customFormat="false" ht="12.75" hidden="false" customHeight="false" outlineLevel="0" collapsed="false">
      <c r="A124" s="118" t="n">
        <v>1</v>
      </c>
      <c r="B124" s="66" t="s">
        <v>42</v>
      </c>
      <c r="C124" s="63" t="s">
        <v>43</v>
      </c>
      <c r="D124" s="64" t="s">
        <v>112</v>
      </c>
      <c r="E124" s="64" t="n">
        <v>96</v>
      </c>
      <c r="F124" s="119" t="n">
        <v>182</v>
      </c>
      <c r="G124" s="120" t="n">
        <v>7</v>
      </c>
      <c r="H124" s="142" t="s">
        <v>291</v>
      </c>
    </row>
    <row r="125" customFormat="false" ht="12.75" hidden="false" customHeight="false" outlineLevel="0" collapsed="false">
      <c r="A125" s="121" t="n">
        <v>2</v>
      </c>
      <c r="B125" s="122" t="s">
        <v>56</v>
      </c>
      <c r="C125" s="123" t="s">
        <v>292</v>
      </c>
      <c r="D125" s="67" t="s">
        <v>149</v>
      </c>
      <c r="E125" s="67" t="n">
        <v>97</v>
      </c>
      <c r="F125" s="124" t="n">
        <v>123</v>
      </c>
      <c r="G125" s="125"/>
      <c r="H125" s="98"/>
    </row>
    <row r="126" customFormat="false" ht="12.75" hidden="false" customHeight="false" outlineLevel="0" collapsed="false">
      <c r="A126" s="121" t="n">
        <v>3</v>
      </c>
      <c r="B126" s="122" t="s">
        <v>182</v>
      </c>
      <c r="C126" s="123" t="s">
        <v>183</v>
      </c>
      <c r="D126" s="67" t="s">
        <v>26</v>
      </c>
      <c r="E126" s="67" t="n">
        <v>96</v>
      </c>
      <c r="F126" s="124" t="n">
        <v>116</v>
      </c>
      <c r="G126" s="125"/>
      <c r="H126" s="98"/>
    </row>
    <row r="127" customFormat="false" ht="12.75" hidden="false" customHeight="false" outlineLevel="0" collapsed="false">
      <c r="A127" s="121" t="n">
        <v>4</v>
      </c>
      <c r="B127" s="122" t="s">
        <v>246</v>
      </c>
      <c r="C127" s="123" t="s">
        <v>293</v>
      </c>
      <c r="D127" s="67" t="s">
        <v>65</v>
      </c>
      <c r="E127" s="67" t="n">
        <v>96</v>
      </c>
      <c r="F127" s="124" t="n">
        <v>115</v>
      </c>
      <c r="G127" s="125"/>
      <c r="H127" s="98"/>
    </row>
    <row r="128" customFormat="false" ht="12.75" hidden="false" customHeight="false" outlineLevel="0" collapsed="false">
      <c r="A128" s="121" t="n">
        <v>5</v>
      </c>
      <c r="B128" s="122" t="s">
        <v>264</v>
      </c>
      <c r="C128" s="123" t="s">
        <v>294</v>
      </c>
      <c r="D128" s="67" t="s">
        <v>40</v>
      </c>
      <c r="E128" s="67" t="n">
        <v>96</v>
      </c>
      <c r="F128" s="124" t="n">
        <v>85</v>
      </c>
      <c r="G128" s="125"/>
      <c r="H128" s="108"/>
    </row>
    <row r="129" customFormat="false" ht="12.75" hidden="false" customHeight="false" outlineLevel="0" collapsed="false">
      <c r="A129" s="121" t="n">
        <v>6</v>
      </c>
      <c r="B129" s="122" t="s">
        <v>266</v>
      </c>
      <c r="C129" s="123" t="s">
        <v>295</v>
      </c>
      <c r="D129" s="67" t="s">
        <v>134</v>
      </c>
      <c r="E129" s="67" t="n">
        <v>97</v>
      </c>
      <c r="F129" s="124" t="n">
        <v>83</v>
      </c>
      <c r="G129" s="125"/>
      <c r="H129" s="98"/>
    </row>
    <row r="130" customFormat="false" ht="12.75" hidden="false" customHeight="false" outlineLevel="0" collapsed="false">
      <c r="A130" s="103" t="n">
        <v>7</v>
      </c>
      <c r="B130" s="104" t="s">
        <v>46</v>
      </c>
      <c r="C130" s="105" t="s">
        <v>47</v>
      </c>
      <c r="D130" s="106" t="s">
        <v>48</v>
      </c>
      <c r="E130" s="106" t="n">
        <v>95</v>
      </c>
      <c r="F130" s="107" t="n">
        <v>83</v>
      </c>
      <c r="G130" s="106"/>
      <c r="H130" s="159" t="s">
        <v>296</v>
      </c>
    </row>
    <row r="131" customFormat="false" ht="12.75" hidden="false" customHeight="false" outlineLevel="0" collapsed="false">
      <c r="A131" s="121" t="n">
        <v>8</v>
      </c>
      <c r="B131" s="122" t="s">
        <v>297</v>
      </c>
      <c r="C131" s="123" t="s">
        <v>21</v>
      </c>
      <c r="D131" s="67" t="s">
        <v>112</v>
      </c>
      <c r="E131" s="67" t="n">
        <v>97</v>
      </c>
      <c r="F131" s="124" t="n">
        <v>83</v>
      </c>
      <c r="G131" s="125"/>
      <c r="H131" s="98"/>
    </row>
    <row r="132" s="126" customFormat="true" ht="12.75" hidden="false" customHeight="false" outlineLevel="0" collapsed="false">
      <c r="A132" s="160"/>
      <c r="B132" s="161" t="s">
        <v>35</v>
      </c>
      <c r="C132" s="162" t="s">
        <v>36</v>
      </c>
      <c r="D132" s="163" t="s">
        <v>26</v>
      </c>
      <c r="E132" s="163" t="n">
        <v>96</v>
      </c>
      <c r="F132" s="164"/>
      <c r="G132" s="129"/>
      <c r="H132" s="129" t="s">
        <v>37</v>
      </c>
    </row>
    <row r="133" s="126" customFormat="true" ht="12.75" hidden="false" customHeight="false" outlineLevel="0" collapsed="false">
      <c r="A133" s="160"/>
      <c r="B133" s="161" t="s">
        <v>38</v>
      </c>
      <c r="C133" s="162" t="s">
        <v>39</v>
      </c>
      <c r="D133" s="163" t="s">
        <v>40</v>
      </c>
      <c r="E133" s="163" t="n">
        <v>96</v>
      </c>
      <c r="F133" s="164"/>
      <c r="G133" s="129"/>
      <c r="H133" s="129" t="s">
        <v>41</v>
      </c>
    </row>
    <row r="134" customFormat="false" ht="27" hidden="false" customHeight="true" outlineLevel="0" collapsed="false">
      <c r="B134" s="165"/>
      <c r="D134" s="83"/>
    </row>
    <row r="135" customFormat="false" ht="15" hidden="false" customHeight="false" outlineLevel="0" collapsed="false">
      <c r="A135" s="87"/>
      <c r="B135" s="88" t="s">
        <v>117</v>
      </c>
      <c r="C135" s="88"/>
      <c r="D135" s="132" t="s">
        <v>298</v>
      </c>
      <c r="E135" s="89"/>
      <c r="F135" s="90"/>
      <c r="G135" s="90"/>
      <c r="H135" s="83"/>
    </row>
    <row r="136" customFormat="false" ht="12.75" hidden="false" customHeight="false" outlineLevel="0" collapsed="false">
      <c r="A136" s="91"/>
      <c r="B136" s="92" t="s">
        <v>104</v>
      </c>
      <c r="C136" s="93" t="s">
        <v>105</v>
      </c>
      <c r="D136" s="94" t="s">
        <v>106</v>
      </c>
      <c r="E136" s="95" t="s">
        <v>152</v>
      </c>
      <c r="F136" s="96" t="s">
        <v>153</v>
      </c>
      <c r="G136" s="97" t="s">
        <v>154</v>
      </c>
      <c r="H136" s="98"/>
    </row>
    <row r="137" customFormat="false" ht="12.75" hidden="false" customHeight="false" outlineLevel="0" collapsed="false">
      <c r="A137" s="118" t="n">
        <v>1</v>
      </c>
      <c r="B137" s="66" t="s">
        <v>56</v>
      </c>
      <c r="C137" s="63" t="s">
        <v>119</v>
      </c>
      <c r="D137" s="64" t="s">
        <v>112</v>
      </c>
      <c r="E137" s="64" t="n">
        <v>94</v>
      </c>
      <c r="F137" s="119" t="n">
        <v>143</v>
      </c>
      <c r="G137" s="120" t="n">
        <v>1</v>
      </c>
      <c r="H137" s="102"/>
    </row>
    <row r="138" customFormat="false" ht="12.75" hidden="false" customHeight="false" outlineLevel="0" collapsed="false">
      <c r="A138" s="121" t="n">
        <v>2</v>
      </c>
      <c r="B138" s="122" t="s">
        <v>172</v>
      </c>
      <c r="C138" s="123" t="s">
        <v>141</v>
      </c>
      <c r="D138" s="67" t="s">
        <v>112</v>
      </c>
      <c r="E138" s="67" t="n">
        <v>94</v>
      </c>
      <c r="F138" s="124" t="n">
        <v>130</v>
      </c>
      <c r="G138" s="125" t="n">
        <v>2</v>
      </c>
      <c r="H138" s="98"/>
    </row>
    <row r="139" customFormat="false" ht="25.5" hidden="false" customHeight="false" outlineLevel="0" collapsed="false">
      <c r="A139" s="121" t="n">
        <v>3</v>
      </c>
      <c r="B139" s="122" t="s">
        <v>56</v>
      </c>
      <c r="C139" s="123" t="s">
        <v>173</v>
      </c>
      <c r="D139" s="67" t="s">
        <v>7</v>
      </c>
      <c r="E139" s="67" t="n">
        <v>94</v>
      </c>
      <c r="F139" s="124" t="n">
        <v>120</v>
      </c>
      <c r="G139" s="125"/>
      <c r="H139" s="98"/>
    </row>
    <row r="140" customFormat="false" ht="12.75" hidden="false" customHeight="false" outlineLevel="0" collapsed="false">
      <c r="A140" s="121" t="n">
        <v>4</v>
      </c>
      <c r="B140" s="122" t="s">
        <v>299</v>
      </c>
      <c r="C140" s="123" t="s">
        <v>25</v>
      </c>
      <c r="D140" s="67" t="s">
        <v>58</v>
      </c>
      <c r="E140" s="67" t="n">
        <v>95</v>
      </c>
      <c r="F140" s="124" t="n">
        <v>115</v>
      </c>
      <c r="G140" s="125"/>
      <c r="H140" s="98"/>
    </row>
    <row r="141" customFormat="false" ht="12.75" hidden="false" customHeight="false" outlineLevel="0" collapsed="false">
      <c r="A141" s="109"/>
      <c r="B141" s="110" t="s">
        <v>174</v>
      </c>
      <c r="C141" s="111" t="s">
        <v>175</v>
      </c>
      <c r="D141" s="112" t="s">
        <v>176</v>
      </c>
      <c r="E141" s="112" t="n">
        <v>94</v>
      </c>
      <c r="F141" s="113" t="n">
        <v>107</v>
      </c>
      <c r="G141" s="112" t="n">
        <v>3</v>
      </c>
      <c r="H141" s="98"/>
    </row>
    <row r="142" customFormat="false" ht="12.75" hidden="false" customHeight="false" outlineLevel="0" collapsed="false">
      <c r="A142" s="121" t="n">
        <v>5</v>
      </c>
      <c r="B142" s="122" t="s">
        <v>140</v>
      </c>
      <c r="C142" s="123" t="s">
        <v>141</v>
      </c>
      <c r="D142" s="67" t="s">
        <v>112</v>
      </c>
      <c r="E142" s="67" t="n">
        <v>94</v>
      </c>
      <c r="F142" s="124" t="n">
        <v>107</v>
      </c>
      <c r="G142" s="125"/>
      <c r="H142" s="98"/>
    </row>
    <row r="143" customFormat="false" ht="12.75" hidden="false" customHeight="false" outlineLevel="0" collapsed="false">
      <c r="A143" s="121" t="n">
        <v>6</v>
      </c>
      <c r="B143" s="122" t="s">
        <v>177</v>
      </c>
      <c r="C143" s="123" t="s">
        <v>156</v>
      </c>
      <c r="D143" s="67" t="s">
        <v>124</v>
      </c>
      <c r="E143" s="67" t="n">
        <v>94</v>
      </c>
      <c r="F143" s="124" t="n">
        <v>106</v>
      </c>
      <c r="G143" s="125"/>
      <c r="H143" s="98"/>
    </row>
    <row r="144" s="115" customFormat="true" ht="12.75" hidden="false" customHeight="false" outlineLevel="0" collapsed="false">
      <c r="A144" s="121" t="n">
        <v>7</v>
      </c>
      <c r="B144" s="122" t="s">
        <v>300</v>
      </c>
      <c r="C144" s="123" t="s">
        <v>301</v>
      </c>
      <c r="D144" s="67" t="s">
        <v>124</v>
      </c>
      <c r="E144" s="67" t="n">
        <v>94</v>
      </c>
      <c r="F144" s="124" t="n">
        <v>91</v>
      </c>
      <c r="G144" s="125"/>
      <c r="H144" s="114"/>
    </row>
    <row r="145" customFormat="false" ht="12.75" hidden="false" customHeight="false" outlineLevel="0" collapsed="false">
      <c r="A145" s="121" t="n">
        <v>8</v>
      </c>
      <c r="B145" s="122" t="s">
        <v>302</v>
      </c>
      <c r="C145" s="123" t="s">
        <v>303</v>
      </c>
      <c r="D145" s="67" t="s">
        <v>304</v>
      </c>
      <c r="E145" s="67" t="n">
        <v>95</v>
      </c>
      <c r="F145" s="124" t="n">
        <v>86</v>
      </c>
      <c r="G145" s="125"/>
      <c r="H145" s="98"/>
    </row>
    <row r="146" customFormat="false" ht="27" hidden="false" customHeight="true" outlineLevel="0" collapsed="false">
      <c r="B146" s="166"/>
      <c r="C146" s="167"/>
      <c r="D146" s="168"/>
    </row>
    <row r="147" customFormat="false" ht="15" hidden="false" customHeight="false" outlineLevel="0" collapsed="false">
      <c r="A147" s="87"/>
      <c r="B147" s="88" t="s">
        <v>120</v>
      </c>
      <c r="C147" s="88"/>
      <c r="D147" s="132" t="s">
        <v>305</v>
      </c>
      <c r="E147" s="89"/>
      <c r="F147" s="90"/>
      <c r="G147" s="90"/>
      <c r="H147" s="83"/>
    </row>
    <row r="148" customFormat="false" ht="12.75" hidden="false" customHeight="false" outlineLevel="0" collapsed="false">
      <c r="A148" s="91"/>
      <c r="B148" s="92" t="s">
        <v>104</v>
      </c>
      <c r="C148" s="93" t="s">
        <v>105</v>
      </c>
      <c r="D148" s="94" t="s">
        <v>106</v>
      </c>
      <c r="E148" s="95" t="s">
        <v>152</v>
      </c>
      <c r="F148" s="96" t="s">
        <v>153</v>
      </c>
      <c r="G148" s="97" t="s">
        <v>154</v>
      </c>
      <c r="H148" s="98"/>
    </row>
    <row r="149" customFormat="false" ht="12.75" hidden="false" customHeight="false" outlineLevel="0" collapsed="false">
      <c r="A149" s="118" t="n">
        <v>1</v>
      </c>
      <c r="B149" s="66" t="s">
        <v>122</v>
      </c>
      <c r="C149" s="63" t="s">
        <v>123</v>
      </c>
      <c r="D149" s="64" t="s">
        <v>124</v>
      </c>
      <c r="E149" s="64" t="n">
        <v>92</v>
      </c>
      <c r="F149" s="119" t="n">
        <v>158</v>
      </c>
      <c r="G149" s="120" t="n">
        <v>4</v>
      </c>
      <c r="H149" s="102"/>
    </row>
    <row r="150" s="165" customFormat="true" ht="12.75" hidden="false" customHeight="false" outlineLevel="0" collapsed="false">
      <c r="A150" s="121" t="n">
        <v>2</v>
      </c>
      <c r="B150" s="122" t="s">
        <v>5</v>
      </c>
      <c r="C150" s="123" t="s">
        <v>306</v>
      </c>
      <c r="D150" s="67" t="s">
        <v>124</v>
      </c>
      <c r="E150" s="67" t="n">
        <v>92</v>
      </c>
      <c r="F150" s="124" t="n">
        <v>141</v>
      </c>
      <c r="G150" s="125" t="n">
        <v>2</v>
      </c>
      <c r="H150" s="98"/>
    </row>
    <row r="151" s="165" customFormat="true" ht="12.75" hidden="false" customHeight="false" outlineLevel="0" collapsed="false">
      <c r="A151" s="121" t="n">
        <v>3</v>
      </c>
      <c r="B151" s="122" t="s">
        <v>184</v>
      </c>
      <c r="C151" s="123" t="s">
        <v>156</v>
      </c>
      <c r="D151" s="67" t="s">
        <v>124</v>
      </c>
      <c r="E151" s="67" t="n">
        <v>92</v>
      </c>
      <c r="F151" s="124" t="n">
        <v>126</v>
      </c>
      <c r="G151" s="125" t="n">
        <v>1</v>
      </c>
      <c r="H151" s="169"/>
    </row>
    <row r="152" customFormat="false" ht="12.75" hidden="false" customHeight="false" outlineLevel="0" collapsed="false">
      <c r="A152" s="121" t="n">
        <v>4</v>
      </c>
      <c r="B152" s="122" t="s">
        <v>51</v>
      </c>
      <c r="C152" s="123" t="s">
        <v>36</v>
      </c>
      <c r="D152" s="67" t="s">
        <v>26</v>
      </c>
      <c r="E152" s="124" t="n">
        <v>94</v>
      </c>
      <c r="F152" s="124" t="n">
        <v>118</v>
      </c>
      <c r="G152" s="125"/>
      <c r="H152" s="108" t="s">
        <v>307</v>
      </c>
    </row>
    <row r="153" customFormat="false" ht="12.75" hidden="false" customHeight="false" outlineLevel="0" collapsed="false">
      <c r="A153" s="121" t="n">
        <v>5</v>
      </c>
      <c r="B153" s="122" t="s">
        <v>308</v>
      </c>
      <c r="C153" s="123" t="s">
        <v>309</v>
      </c>
      <c r="D153" s="67" t="s">
        <v>26</v>
      </c>
      <c r="E153" s="67" t="n">
        <v>92</v>
      </c>
      <c r="F153" s="124" t="n">
        <v>114</v>
      </c>
      <c r="G153" s="125"/>
      <c r="H153" s="98"/>
    </row>
    <row r="154" customFormat="false" ht="12.75" hidden="false" customHeight="false" outlineLevel="0" collapsed="false">
      <c r="A154" s="121" t="n">
        <v>6</v>
      </c>
      <c r="B154" s="122" t="s">
        <v>185</v>
      </c>
      <c r="C154" s="123" t="s">
        <v>186</v>
      </c>
      <c r="D154" s="67" t="s">
        <v>149</v>
      </c>
      <c r="E154" s="67" t="n">
        <v>92</v>
      </c>
      <c r="F154" s="124" t="n">
        <v>107</v>
      </c>
      <c r="G154" s="125"/>
      <c r="H154" s="98"/>
    </row>
    <row r="155" customFormat="false" ht="12.75" hidden="false" customHeight="false" outlineLevel="0" collapsed="false">
      <c r="A155" s="121" t="n">
        <v>7</v>
      </c>
      <c r="B155" s="122" t="s">
        <v>174</v>
      </c>
      <c r="C155" s="123" t="s">
        <v>43</v>
      </c>
      <c r="D155" s="67" t="s">
        <v>112</v>
      </c>
      <c r="E155" s="67" t="n">
        <v>93</v>
      </c>
      <c r="F155" s="124" t="n">
        <v>104</v>
      </c>
      <c r="G155" s="125"/>
      <c r="H155" s="98"/>
    </row>
    <row r="156" customFormat="false" ht="12.75" hidden="false" customHeight="false" outlineLevel="0" collapsed="false">
      <c r="A156" s="121" t="n">
        <v>8</v>
      </c>
      <c r="B156" s="122" t="s">
        <v>29</v>
      </c>
      <c r="C156" s="123" t="s">
        <v>188</v>
      </c>
      <c r="D156" s="67" t="s">
        <v>112</v>
      </c>
      <c r="E156" s="67" t="n">
        <v>92</v>
      </c>
      <c r="F156" s="124" t="n">
        <v>77</v>
      </c>
      <c r="G156" s="125"/>
      <c r="H156" s="98"/>
    </row>
    <row r="157" customFormat="false" ht="27" hidden="false" customHeight="true" outlineLevel="0" collapsed="false">
      <c r="D157" s="170"/>
    </row>
    <row r="158" customFormat="false" ht="15" hidden="false" customHeight="false" outlineLevel="0" collapsed="false">
      <c r="A158" s="87"/>
      <c r="B158" s="88" t="s">
        <v>125</v>
      </c>
      <c r="C158" s="88"/>
      <c r="D158" s="171"/>
      <c r="E158" s="89"/>
      <c r="F158" s="90"/>
      <c r="G158" s="90"/>
      <c r="H158" s="83"/>
    </row>
    <row r="159" customFormat="false" ht="12.75" hidden="false" customHeight="false" outlineLevel="0" collapsed="false">
      <c r="A159" s="91"/>
      <c r="B159" s="92" t="s">
        <v>104</v>
      </c>
      <c r="C159" s="93" t="s">
        <v>105</v>
      </c>
      <c r="D159" s="172" t="s">
        <v>106</v>
      </c>
      <c r="E159" s="95" t="s">
        <v>152</v>
      </c>
      <c r="F159" s="96" t="s">
        <v>153</v>
      </c>
      <c r="G159" s="97" t="s">
        <v>154</v>
      </c>
      <c r="H159" s="98"/>
    </row>
    <row r="160" customFormat="false" ht="12.75" hidden="false" customHeight="false" outlineLevel="0" collapsed="false">
      <c r="A160" s="118" t="n">
        <v>1</v>
      </c>
      <c r="B160" s="66" t="s">
        <v>85</v>
      </c>
      <c r="C160" s="63" t="s">
        <v>126</v>
      </c>
      <c r="D160" s="64" t="s">
        <v>12</v>
      </c>
      <c r="E160" s="64" t="n">
        <v>84</v>
      </c>
      <c r="F160" s="119" t="n">
        <v>126</v>
      </c>
      <c r="G160" s="120" t="n">
        <v>1</v>
      </c>
      <c r="H160" s="102"/>
    </row>
    <row r="161" customFormat="false" ht="25.5" hidden="false" customHeight="false" outlineLevel="0" collapsed="false">
      <c r="A161" s="121" t="n">
        <v>2</v>
      </c>
      <c r="B161" s="122" t="s">
        <v>144</v>
      </c>
      <c r="C161" s="123" t="s">
        <v>145</v>
      </c>
      <c r="D161" s="67" t="s">
        <v>7</v>
      </c>
      <c r="E161" s="67" t="n">
        <v>91</v>
      </c>
      <c r="F161" s="124" t="n">
        <v>118</v>
      </c>
      <c r="G161" s="125" t="n">
        <v>1</v>
      </c>
      <c r="H161" s="98"/>
    </row>
    <row r="162" customFormat="false" ht="12.75" hidden="false" customHeight="false" outlineLevel="0" collapsed="false">
      <c r="A162" s="121" t="n">
        <v>3</v>
      </c>
      <c r="B162" s="122" t="s">
        <v>310</v>
      </c>
      <c r="C162" s="123" t="s">
        <v>311</v>
      </c>
      <c r="D162" s="67" t="s">
        <v>58</v>
      </c>
      <c r="E162" s="67" t="n">
        <v>89</v>
      </c>
      <c r="F162" s="124" t="n">
        <v>107</v>
      </c>
      <c r="G162" s="125" t="n">
        <v>1</v>
      </c>
      <c r="H162" s="98"/>
    </row>
    <row r="163" customFormat="false" ht="12.75" hidden="false" customHeight="false" outlineLevel="0" collapsed="false">
      <c r="A163" s="121" t="n">
        <v>4</v>
      </c>
      <c r="B163" s="122" t="s">
        <v>56</v>
      </c>
      <c r="C163" s="123" t="s">
        <v>312</v>
      </c>
      <c r="D163" s="67" t="s">
        <v>124</v>
      </c>
      <c r="E163" s="67" t="n">
        <v>91</v>
      </c>
      <c r="F163" s="124" t="n">
        <v>100</v>
      </c>
      <c r="G163" s="125" t="n">
        <v>1</v>
      </c>
      <c r="H163" s="98"/>
    </row>
    <row r="164" customFormat="false" ht="12.75" hidden="false" customHeight="false" outlineLevel="0" collapsed="false">
      <c r="A164" s="121" t="n">
        <v>5</v>
      </c>
      <c r="B164" s="122" t="s">
        <v>313</v>
      </c>
      <c r="C164" s="123" t="s">
        <v>314</v>
      </c>
      <c r="D164" s="67" t="s">
        <v>40</v>
      </c>
      <c r="E164" s="67" t="n">
        <v>90</v>
      </c>
      <c r="F164" s="124" t="n">
        <v>94</v>
      </c>
      <c r="G164" s="125"/>
      <c r="H164" s="98"/>
    </row>
    <row r="165" customFormat="false" ht="12.75" hidden="false" customHeight="false" outlineLevel="0" collapsed="false">
      <c r="A165" s="121" t="n">
        <v>6</v>
      </c>
      <c r="B165" s="122" t="s">
        <v>315</v>
      </c>
      <c r="C165" s="123" t="s">
        <v>243</v>
      </c>
      <c r="D165" s="67" t="s">
        <v>12</v>
      </c>
      <c r="E165" s="67" t="n">
        <v>86</v>
      </c>
      <c r="F165" s="124" t="n">
        <v>90</v>
      </c>
      <c r="G165" s="125"/>
      <c r="H165" s="98"/>
    </row>
    <row r="166" customFormat="false" ht="12.75" hidden="false" customHeight="false" outlineLevel="0" collapsed="false">
      <c r="A166" s="121" t="n">
        <v>7</v>
      </c>
      <c r="B166" s="122" t="s">
        <v>174</v>
      </c>
      <c r="C166" s="123" t="s">
        <v>316</v>
      </c>
      <c r="D166" s="67" t="s">
        <v>12</v>
      </c>
      <c r="E166" s="67" t="n">
        <v>84</v>
      </c>
      <c r="F166" s="124" t="n">
        <v>88</v>
      </c>
      <c r="G166" s="125" t="n">
        <v>1</v>
      </c>
      <c r="H166" s="98"/>
    </row>
    <row r="167" customFormat="false" ht="25.5" hidden="false" customHeight="false" outlineLevel="0" collapsed="false">
      <c r="A167" s="121" t="n">
        <v>8</v>
      </c>
      <c r="B167" s="122" t="s">
        <v>196</v>
      </c>
      <c r="C167" s="123" t="s">
        <v>197</v>
      </c>
      <c r="D167" s="67" t="s">
        <v>7</v>
      </c>
      <c r="E167" s="67" t="n">
        <v>91</v>
      </c>
      <c r="F167" s="124" t="n">
        <v>79</v>
      </c>
      <c r="G167" s="125"/>
      <c r="H167" s="98"/>
    </row>
    <row r="168" customFormat="false" ht="27" hidden="false" customHeight="true" outlineLevel="0" collapsed="false">
      <c r="D168" s="170"/>
    </row>
    <row r="169" customFormat="false" ht="15" hidden="false" customHeight="false" outlineLevel="0" collapsed="false">
      <c r="A169" s="87"/>
      <c r="B169" s="88" t="s">
        <v>127</v>
      </c>
      <c r="C169" s="88"/>
      <c r="D169" s="171"/>
      <c r="E169" s="89"/>
      <c r="F169" s="90"/>
      <c r="G169" s="90"/>
      <c r="H169" s="83"/>
    </row>
    <row r="170" customFormat="false" ht="12.75" hidden="false" customHeight="false" outlineLevel="0" collapsed="false">
      <c r="A170" s="91"/>
      <c r="B170" s="92" t="s">
        <v>104</v>
      </c>
      <c r="C170" s="93" t="s">
        <v>105</v>
      </c>
      <c r="D170" s="172" t="s">
        <v>106</v>
      </c>
      <c r="E170" s="95" t="s">
        <v>152</v>
      </c>
      <c r="F170" s="96" t="s">
        <v>153</v>
      </c>
      <c r="G170" s="97" t="s">
        <v>154</v>
      </c>
      <c r="H170" s="98"/>
    </row>
    <row r="171" customFormat="false" ht="12.75" hidden="false" customHeight="false" outlineLevel="0" collapsed="false">
      <c r="A171" s="118" t="n">
        <v>1</v>
      </c>
      <c r="B171" s="66" t="s">
        <v>128</v>
      </c>
      <c r="C171" s="63" t="s">
        <v>83</v>
      </c>
      <c r="D171" s="64" t="s">
        <v>48</v>
      </c>
      <c r="E171" s="64" t="n">
        <v>77</v>
      </c>
      <c r="F171" s="119" t="n">
        <v>104</v>
      </c>
      <c r="G171" s="120" t="n">
        <v>1</v>
      </c>
      <c r="H171" s="142" t="s">
        <v>84</v>
      </c>
    </row>
    <row r="172" customFormat="false" ht="12.75" hidden="false" customHeight="false" outlineLevel="0" collapsed="false">
      <c r="A172" s="121" t="n">
        <v>2</v>
      </c>
      <c r="B172" s="122" t="s">
        <v>317</v>
      </c>
      <c r="C172" s="123" t="s">
        <v>318</v>
      </c>
      <c r="D172" s="67" t="s">
        <v>224</v>
      </c>
      <c r="E172" s="67" t="n">
        <v>81</v>
      </c>
      <c r="F172" s="124" t="n">
        <v>98</v>
      </c>
      <c r="G172" s="125" t="n">
        <v>2</v>
      </c>
      <c r="H172" s="98"/>
    </row>
    <row r="173" customFormat="false" ht="12.75" hidden="false" customHeight="false" outlineLevel="0" collapsed="false">
      <c r="A173" s="121" t="n">
        <v>3</v>
      </c>
      <c r="B173" s="122" t="s">
        <v>29</v>
      </c>
      <c r="C173" s="123" t="s">
        <v>254</v>
      </c>
      <c r="D173" s="67" t="s">
        <v>12</v>
      </c>
      <c r="E173" s="67" t="n">
        <v>76</v>
      </c>
      <c r="F173" s="124" t="n">
        <v>69</v>
      </c>
      <c r="G173" s="125" t="n">
        <v>3</v>
      </c>
      <c r="H173" s="98"/>
    </row>
    <row r="174" customFormat="false" ht="12.75" hidden="false" customHeight="false" outlineLevel="0" collapsed="false">
      <c r="A174" s="121" t="n">
        <v>4</v>
      </c>
      <c r="B174" s="122" t="s">
        <v>319</v>
      </c>
      <c r="C174" s="123" t="s">
        <v>320</v>
      </c>
      <c r="D174" s="67" t="s">
        <v>205</v>
      </c>
      <c r="E174" s="67" t="n">
        <v>79</v>
      </c>
      <c r="F174" s="124" t="n">
        <v>54</v>
      </c>
      <c r="G174" s="125"/>
      <c r="H174" s="98"/>
    </row>
    <row r="175" customFormat="false" ht="12.75" hidden="false" customHeight="false" outlineLevel="0" collapsed="false">
      <c r="A175" s="121" t="n">
        <v>5</v>
      </c>
      <c r="B175" s="122" t="s">
        <v>321</v>
      </c>
      <c r="C175" s="123" t="s">
        <v>322</v>
      </c>
      <c r="D175" s="67" t="s">
        <v>48</v>
      </c>
      <c r="E175" s="67" t="n">
        <v>75</v>
      </c>
      <c r="F175" s="124" t="n">
        <v>53</v>
      </c>
      <c r="G175" s="125"/>
      <c r="H175" s="98"/>
    </row>
    <row r="176" customFormat="false" ht="12.75" hidden="false" customHeight="false" outlineLevel="0" collapsed="false">
      <c r="A176" s="121" t="n">
        <v>6</v>
      </c>
      <c r="B176" s="122" t="s">
        <v>199</v>
      </c>
      <c r="C176" s="123" t="s">
        <v>323</v>
      </c>
      <c r="D176" s="67" t="s">
        <v>40</v>
      </c>
      <c r="E176" s="67" t="n">
        <v>78</v>
      </c>
      <c r="F176" s="124" t="n">
        <v>42</v>
      </c>
      <c r="G176" s="125"/>
      <c r="H176" s="98"/>
    </row>
    <row r="177" customFormat="false" ht="12.75" hidden="false" customHeight="false" outlineLevel="0" collapsed="false">
      <c r="A177" s="121" t="n">
        <v>7</v>
      </c>
      <c r="B177" s="122" t="s">
        <v>324</v>
      </c>
      <c r="C177" s="123" t="s">
        <v>325</v>
      </c>
      <c r="D177" s="67" t="s">
        <v>112</v>
      </c>
      <c r="E177" s="67" t="n">
        <v>73</v>
      </c>
      <c r="F177" s="124" t="n">
        <v>40</v>
      </c>
      <c r="G177" s="125"/>
      <c r="H177" s="98"/>
    </row>
    <row r="178" customFormat="false" ht="12.75" hidden="false" customHeight="false" outlineLevel="0" collapsed="false">
      <c r="A178" s="121" t="n">
        <v>8</v>
      </c>
      <c r="B178" s="122" t="s">
        <v>144</v>
      </c>
      <c r="C178" s="123" t="s">
        <v>326</v>
      </c>
      <c r="D178" s="67" t="s">
        <v>276</v>
      </c>
      <c r="E178" s="67" t="n">
        <v>82</v>
      </c>
      <c r="F178" s="124" t="n">
        <v>35</v>
      </c>
      <c r="G178" s="125" t="n">
        <v>1</v>
      </c>
      <c r="H178" s="98"/>
    </row>
    <row r="179" customFormat="false" ht="27" hidden="false" customHeight="true" outlineLevel="0" collapsed="false"/>
    <row r="180" customFormat="false" ht="18" hidden="false" customHeight="false" outlineLevel="0" collapsed="false">
      <c r="A180" s="87"/>
      <c r="B180" s="132" t="s">
        <v>129</v>
      </c>
      <c r="C180" s="133"/>
      <c r="D180" s="139" t="s">
        <v>327</v>
      </c>
      <c r="E180" s="89"/>
      <c r="F180" s="90"/>
      <c r="G180" s="90"/>
      <c r="H180" s="83"/>
    </row>
    <row r="181" customFormat="false" ht="12.75" hidden="false" customHeight="false" outlineLevel="0" collapsed="false">
      <c r="A181" s="91"/>
      <c r="B181" s="92" t="s">
        <v>104</v>
      </c>
      <c r="C181" s="93" t="s">
        <v>105</v>
      </c>
      <c r="D181" s="94" t="s">
        <v>106</v>
      </c>
      <c r="E181" s="95" t="s">
        <v>152</v>
      </c>
      <c r="F181" s="96" t="s">
        <v>153</v>
      </c>
      <c r="G181" s="97" t="s">
        <v>154</v>
      </c>
      <c r="H181" s="98"/>
    </row>
    <row r="182" customFormat="false" ht="12.75" hidden="false" customHeight="false" outlineLevel="0" collapsed="false">
      <c r="A182" s="118" t="n">
        <v>1</v>
      </c>
      <c r="B182" s="66" t="s">
        <v>94</v>
      </c>
      <c r="C182" s="63" t="s">
        <v>95</v>
      </c>
      <c r="D182" s="64" t="s">
        <v>12</v>
      </c>
      <c r="E182" s="64" t="n">
        <v>68</v>
      </c>
      <c r="F182" s="119" t="n">
        <v>94</v>
      </c>
      <c r="G182" s="120" t="n">
        <v>5</v>
      </c>
      <c r="H182" s="102"/>
    </row>
    <row r="183" s="117" customFormat="true" ht="12.75" hidden="false" customHeight="false" outlineLevel="0" collapsed="false">
      <c r="A183" s="121" t="n">
        <v>2</v>
      </c>
      <c r="B183" s="122" t="s">
        <v>91</v>
      </c>
      <c r="C183" s="123" t="s">
        <v>148</v>
      </c>
      <c r="D183" s="67" t="s">
        <v>149</v>
      </c>
      <c r="E183" s="67" t="n">
        <v>68</v>
      </c>
      <c r="F183" s="124" t="n">
        <v>86</v>
      </c>
      <c r="G183" s="125" t="n">
        <v>1</v>
      </c>
      <c r="H183" s="116"/>
    </row>
    <row r="184" customFormat="false" ht="12.75" hidden="false" customHeight="false" outlineLevel="0" collapsed="false">
      <c r="A184" s="121" t="n">
        <v>3</v>
      </c>
      <c r="B184" s="122" t="s">
        <v>227</v>
      </c>
      <c r="C184" s="123" t="s">
        <v>212</v>
      </c>
      <c r="D184" s="67" t="s">
        <v>149</v>
      </c>
      <c r="E184" s="67" t="n">
        <v>68</v>
      </c>
      <c r="F184" s="124" t="n">
        <v>82</v>
      </c>
      <c r="G184" s="125"/>
      <c r="H184" s="98"/>
    </row>
    <row r="185" customFormat="false" ht="12.75" hidden="false" customHeight="false" outlineLevel="0" collapsed="false">
      <c r="A185" s="121" t="n">
        <v>4</v>
      </c>
      <c r="B185" s="122" t="s">
        <v>229</v>
      </c>
      <c r="C185" s="123" t="s">
        <v>36</v>
      </c>
      <c r="D185" s="67" t="s">
        <v>26</v>
      </c>
      <c r="E185" s="67" t="n">
        <v>67</v>
      </c>
      <c r="F185" s="124" t="n">
        <v>62</v>
      </c>
      <c r="G185" s="125"/>
      <c r="H185" s="98"/>
    </row>
    <row r="186" s="117" customFormat="true" ht="25.5" hidden="false" customHeight="false" outlineLevel="0" collapsed="false">
      <c r="A186" s="121" t="n">
        <v>5</v>
      </c>
      <c r="B186" s="122" t="s">
        <v>232</v>
      </c>
      <c r="C186" s="123" t="s">
        <v>99</v>
      </c>
      <c r="D186" s="67" t="s">
        <v>7</v>
      </c>
      <c r="E186" s="67" t="n">
        <v>60</v>
      </c>
      <c r="F186" s="124" t="n">
        <v>55</v>
      </c>
      <c r="G186" s="125" t="n">
        <v>1</v>
      </c>
      <c r="H186" s="116"/>
    </row>
    <row r="187" customFormat="false" ht="12.75" hidden="false" customHeight="false" outlineLevel="0" collapsed="false">
      <c r="A187" s="121" t="n">
        <v>6</v>
      </c>
      <c r="B187" s="122" t="s">
        <v>230</v>
      </c>
      <c r="C187" s="123" t="s">
        <v>231</v>
      </c>
      <c r="D187" s="67" t="s">
        <v>149</v>
      </c>
      <c r="E187" s="67" t="n">
        <v>67</v>
      </c>
      <c r="F187" s="124" t="n">
        <v>51</v>
      </c>
      <c r="G187" s="125"/>
      <c r="H187" s="98"/>
    </row>
    <row r="188" customFormat="false" ht="12.75" hidden="false" customHeight="false" outlineLevel="0" collapsed="false">
      <c r="A188" s="121" t="n">
        <v>7</v>
      </c>
      <c r="B188" s="122" t="s">
        <v>328</v>
      </c>
      <c r="C188" s="123" t="s">
        <v>329</v>
      </c>
      <c r="D188" s="67" t="s">
        <v>48</v>
      </c>
      <c r="E188" s="67" t="n">
        <v>67</v>
      </c>
      <c r="F188" s="124" t="n">
        <v>49</v>
      </c>
      <c r="G188" s="125"/>
      <c r="H188" s="98"/>
    </row>
    <row r="189" s="117" customFormat="true" ht="12.75" hidden="false" customHeight="false" outlineLevel="0" collapsed="false">
      <c r="A189" s="121" t="n">
        <v>8</v>
      </c>
      <c r="B189" s="122" t="s">
        <v>330</v>
      </c>
      <c r="C189" s="123" t="s">
        <v>183</v>
      </c>
      <c r="D189" s="67" t="s">
        <v>26</v>
      </c>
      <c r="E189" s="67" t="n">
        <v>59</v>
      </c>
      <c r="F189" s="124" t="n">
        <v>39</v>
      </c>
      <c r="G189" s="125"/>
      <c r="H189" s="98"/>
    </row>
    <row r="190" customFormat="false" ht="27" hidden="false" customHeight="true" outlineLevel="0" collapsed="false"/>
    <row r="191" customFormat="false" ht="18" hidden="false" customHeight="false" outlineLevel="0" collapsed="false">
      <c r="A191" s="87"/>
      <c r="B191" s="132" t="s">
        <v>131</v>
      </c>
      <c r="C191" s="133"/>
      <c r="D191" s="134"/>
      <c r="E191" s="89"/>
      <c r="F191" s="90"/>
      <c r="G191" s="90"/>
      <c r="H191" s="83"/>
    </row>
    <row r="192" customFormat="false" ht="12.75" hidden="false" customHeight="false" outlineLevel="0" collapsed="false">
      <c r="A192" s="91"/>
      <c r="B192" s="92" t="s">
        <v>104</v>
      </c>
      <c r="C192" s="93" t="s">
        <v>105</v>
      </c>
      <c r="D192" s="94" t="s">
        <v>106</v>
      </c>
      <c r="E192" s="95" t="s">
        <v>152</v>
      </c>
      <c r="F192" s="96" t="s">
        <v>153</v>
      </c>
      <c r="G192" s="97" t="s">
        <v>154</v>
      </c>
      <c r="H192" s="98"/>
    </row>
    <row r="193" customFormat="false" ht="12.75" hidden="false" customHeight="false" outlineLevel="0" collapsed="false">
      <c r="A193" s="118" t="n">
        <v>1</v>
      </c>
      <c r="B193" s="66" t="s">
        <v>132</v>
      </c>
      <c r="C193" s="63" t="s">
        <v>133</v>
      </c>
      <c r="D193" s="64" t="s">
        <v>134</v>
      </c>
      <c r="E193" s="64" t="n">
        <v>79</v>
      </c>
      <c r="F193" s="119" t="n">
        <v>90</v>
      </c>
      <c r="G193" s="120" t="n">
        <v>2</v>
      </c>
      <c r="H193" s="102"/>
    </row>
    <row r="194" customFormat="false" ht="12.75" hidden="false" customHeight="false" outlineLevel="0" collapsed="false">
      <c r="A194" s="121" t="n">
        <v>2</v>
      </c>
      <c r="B194" s="122" t="s">
        <v>29</v>
      </c>
      <c r="C194" s="123" t="s">
        <v>331</v>
      </c>
      <c r="D194" s="67" t="s">
        <v>124</v>
      </c>
      <c r="E194" s="67" t="n">
        <v>85</v>
      </c>
      <c r="F194" s="124" t="n">
        <v>62</v>
      </c>
      <c r="G194" s="125" t="n">
        <v>2</v>
      </c>
      <c r="H194" s="98"/>
    </row>
    <row r="195" customFormat="false" ht="12.75" hidden="false" customHeight="false" outlineLevel="0" collapsed="false">
      <c r="A195" s="121" t="n">
        <v>3</v>
      </c>
      <c r="B195" s="122" t="s">
        <v>63</v>
      </c>
      <c r="C195" s="123" t="s">
        <v>64</v>
      </c>
      <c r="D195" s="67" t="s">
        <v>65</v>
      </c>
      <c r="E195" s="67" t="n">
        <v>82</v>
      </c>
      <c r="F195" s="124" t="n">
        <v>56</v>
      </c>
      <c r="G195" s="125" t="n">
        <v>1</v>
      </c>
      <c r="H195" s="108" t="s">
        <v>332</v>
      </c>
    </row>
    <row r="196" customFormat="false" ht="12.75" hidden="false" customHeight="false" outlineLevel="0" collapsed="false">
      <c r="A196" s="121" t="n">
        <v>4</v>
      </c>
      <c r="B196" s="122" t="s">
        <v>68</v>
      </c>
      <c r="C196" s="123" t="s">
        <v>236</v>
      </c>
      <c r="D196" s="67" t="s">
        <v>237</v>
      </c>
      <c r="E196" s="67" t="n">
        <v>81</v>
      </c>
      <c r="F196" s="124" t="n">
        <v>48</v>
      </c>
      <c r="G196" s="125"/>
      <c r="H196" s="108" t="s">
        <v>72</v>
      </c>
    </row>
    <row r="197" customFormat="false" ht="12.75" hidden="false" customHeight="false" outlineLevel="0" collapsed="false">
      <c r="A197" s="121" t="n">
        <v>5</v>
      </c>
      <c r="B197" s="122" t="s">
        <v>244</v>
      </c>
      <c r="C197" s="123" t="s">
        <v>245</v>
      </c>
      <c r="D197" s="67" t="s">
        <v>124</v>
      </c>
      <c r="E197" s="67" t="n">
        <v>89</v>
      </c>
      <c r="F197" s="124" t="n">
        <v>44</v>
      </c>
      <c r="G197" s="125"/>
      <c r="H197" s="108"/>
    </row>
    <row r="198" customFormat="false" ht="12.75" hidden="false" customHeight="false" outlineLevel="0" collapsed="false">
      <c r="A198" s="121" t="n">
        <v>6</v>
      </c>
      <c r="B198" s="122" t="s">
        <v>201</v>
      </c>
      <c r="C198" s="123" t="s">
        <v>333</v>
      </c>
      <c r="D198" s="67" t="s">
        <v>134</v>
      </c>
      <c r="E198" s="67" t="n">
        <v>87</v>
      </c>
      <c r="F198" s="124" t="n">
        <v>42</v>
      </c>
      <c r="G198" s="125"/>
      <c r="H198" s="98"/>
    </row>
    <row r="199" customFormat="false" ht="12.75" hidden="false" customHeight="false" outlineLevel="0" collapsed="false">
      <c r="A199" s="121" t="n">
        <v>7</v>
      </c>
      <c r="B199" s="122" t="s">
        <v>29</v>
      </c>
      <c r="C199" s="123" t="s">
        <v>239</v>
      </c>
      <c r="D199" s="67" t="s">
        <v>134</v>
      </c>
      <c r="E199" s="67" t="n">
        <v>86</v>
      </c>
      <c r="F199" s="124" t="n">
        <v>42</v>
      </c>
      <c r="G199" s="125"/>
      <c r="H199" s="98"/>
    </row>
    <row r="200" customFormat="false" ht="12.75" hidden="false" customHeight="false" outlineLevel="0" collapsed="false">
      <c r="A200" s="109" t="n">
        <v>8</v>
      </c>
      <c r="B200" s="110" t="s">
        <v>192</v>
      </c>
      <c r="C200" s="111" t="s">
        <v>334</v>
      </c>
      <c r="D200" s="112" t="s">
        <v>335</v>
      </c>
      <c r="E200" s="112" t="n">
        <v>87</v>
      </c>
      <c r="F200" s="113" t="n">
        <v>41</v>
      </c>
      <c r="G200" s="112"/>
      <c r="H200" s="98"/>
    </row>
    <row r="201" customFormat="false" ht="12.75" hidden="false" customHeight="false" outlineLevel="0" collapsed="false">
      <c r="A201" s="121" t="n">
        <v>9</v>
      </c>
      <c r="B201" s="122" t="s">
        <v>302</v>
      </c>
      <c r="C201" s="123" t="s">
        <v>336</v>
      </c>
      <c r="D201" s="67" t="s">
        <v>112</v>
      </c>
      <c r="E201" s="67" t="n">
        <v>88</v>
      </c>
      <c r="F201" s="124" t="n">
        <v>40</v>
      </c>
      <c r="G201" s="125"/>
      <c r="H201" s="108"/>
    </row>
    <row r="202" s="154" customFormat="true" ht="12.75" hidden="false" customHeight="false" outlineLevel="0" collapsed="false">
      <c r="A202" s="149"/>
      <c r="B202" s="150" t="s">
        <v>5</v>
      </c>
      <c r="C202" s="151" t="s">
        <v>6</v>
      </c>
      <c r="D202" s="152" t="s">
        <v>7</v>
      </c>
      <c r="E202" s="152" t="n">
        <v>90</v>
      </c>
      <c r="F202" s="153"/>
      <c r="G202" s="148"/>
      <c r="H202" s="148" t="s">
        <v>8</v>
      </c>
    </row>
    <row r="203" s="154" customFormat="true" ht="12.75" hidden="false" customHeight="false" outlineLevel="0" collapsed="false">
      <c r="A203" s="149"/>
      <c r="B203" s="150" t="s">
        <v>56</v>
      </c>
      <c r="C203" s="151" t="s">
        <v>57</v>
      </c>
      <c r="D203" s="152" t="s">
        <v>58</v>
      </c>
      <c r="E203" s="152" t="n">
        <v>89</v>
      </c>
      <c r="F203" s="153"/>
      <c r="G203" s="148"/>
      <c r="H203" s="146" t="s">
        <v>59</v>
      </c>
    </row>
    <row r="204" s="147" customFormat="true" ht="12.75" hidden="false" customHeight="false" outlineLevel="0" collapsed="false">
      <c r="A204" s="143"/>
      <c r="B204" s="144" t="s">
        <v>73</v>
      </c>
      <c r="C204" s="145" t="s">
        <v>74</v>
      </c>
      <c r="D204" s="146" t="s">
        <v>337</v>
      </c>
      <c r="E204" s="146" t="n">
        <v>80</v>
      </c>
      <c r="F204" s="148"/>
      <c r="G204" s="146"/>
      <c r="H204" s="146" t="s">
        <v>75</v>
      </c>
    </row>
    <row r="205" s="154" customFormat="true" ht="12.75" hidden="false" customHeight="false" outlineLevel="0" collapsed="false">
      <c r="A205" s="149"/>
      <c r="B205" s="150" t="s">
        <v>76</v>
      </c>
      <c r="C205" s="151" t="s">
        <v>77</v>
      </c>
      <c r="D205" s="152" t="s">
        <v>65</v>
      </c>
      <c r="E205" s="152" t="n">
        <v>76</v>
      </c>
      <c r="F205" s="153"/>
      <c r="G205" s="148"/>
      <c r="H205" s="148" t="s">
        <v>338</v>
      </c>
    </row>
    <row r="206" s="147" customFormat="true" ht="12.75" hidden="false" customHeight="false" outlineLevel="0" collapsed="false">
      <c r="A206" s="143"/>
      <c r="B206" s="144" t="s">
        <v>85</v>
      </c>
      <c r="C206" s="145" t="s">
        <v>86</v>
      </c>
      <c r="D206" s="146" t="s">
        <v>58</v>
      </c>
      <c r="E206" s="146" t="n">
        <v>72</v>
      </c>
      <c r="F206" s="148"/>
      <c r="G206" s="146"/>
      <c r="H206" s="148" t="s">
        <v>339</v>
      </c>
    </row>
    <row r="207" customFormat="false" ht="27" hidden="false" customHeight="true" outlineLevel="0" collapsed="false"/>
  </sheetData>
  <mergeCells count="11">
    <mergeCell ref="B1:C1"/>
    <mergeCell ref="B13:C13"/>
    <mergeCell ref="B25:C25"/>
    <mergeCell ref="B37:C37"/>
    <mergeCell ref="B99:C99"/>
    <mergeCell ref="B111:C111"/>
    <mergeCell ref="B122:C122"/>
    <mergeCell ref="B135:C135"/>
    <mergeCell ref="B147:C147"/>
    <mergeCell ref="B158:C158"/>
    <mergeCell ref="B169:C169"/>
  </mergeCells>
  <printOptions headings="false" gridLines="false" gridLinesSet="true" horizontalCentered="true" verticalCentered="true"/>
  <pageMargins left="0.39375" right="0.39375" top="0.7875" bottom="0.7875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ésultats du championnat IDF 2007-2008</oddHeader>
    <oddFooter>&amp;C&amp;F&amp;RPage &amp;P</oddFooter>
  </headerFooter>
  <rowBreaks count="3" manualBreakCount="3">
    <brk id="60" man="true" max="16383" min="0"/>
    <brk id="110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92" activeCellId="0" sqref="A92:G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73" width="14.7"/>
    <col collapsed="false" customWidth="true" hidden="false" outlineLevel="0" max="3" min="3" style="173" width="20.28"/>
    <col collapsed="false" customWidth="true" hidden="false" outlineLevel="0" max="4" min="4" style="174" width="18.99"/>
    <col collapsed="false" customWidth="true" hidden="false" outlineLevel="0" max="5" min="5" style="0" width="7.28"/>
    <col collapsed="false" customWidth="true" hidden="false" outlineLevel="0" max="6" min="6" style="175" width="8.28"/>
    <col collapsed="false" customWidth="true" hidden="false" outlineLevel="0" max="7" min="7" style="176" width="8.28"/>
    <col collapsed="false" customWidth="true" hidden="false" outlineLevel="0" max="8" min="8" style="175" width="6.7"/>
    <col collapsed="false" customWidth="true" hidden="false" outlineLevel="0" max="14" min="9" style="174" width="6.7"/>
  </cols>
  <sheetData>
    <row r="1" s="182" customFormat="true" ht="12.75" hidden="false" customHeight="false" outlineLevel="0" collapsed="false">
      <c r="A1" s="177" t="n">
        <v>1</v>
      </c>
      <c r="B1" s="178" t="s">
        <v>16</v>
      </c>
      <c r="C1" s="179" t="s">
        <v>17</v>
      </c>
      <c r="D1" s="179" t="s">
        <v>12</v>
      </c>
      <c r="E1" s="180" t="s">
        <v>253</v>
      </c>
      <c r="F1" s="181" t="n">
        <v>46</v>
      </c>
      <c r="G1" s="180" t="n">
        <v>1</v>
      </c>
      <c r="H1" s="180" t="s">
        <v>340</v>
      </c>
      <c r="I1" s="180" t="s">
        <v>341</v>
      </c>
      <c r="J1" s="180" t="n">
        <v>2</v>
      </c>
      <c r="K1" s="180" t="n">
        <v>2</v>
      </c>
      <c r="L1" s="180" t="n">
        <v>1</v>
      </c>
      <c r="M1" s="180" t="n">
        <v>3</v>
      </c>
      <c r="N1" s="180" t="n">
        <v>2</v>
      </c>
    </row>
    <row r="2" customFormat="false" ht="12.75" hidden="false" customHeight="false" outlineLevel="0" collapsed="false">
      <c r="A2" s="183" t="n">
        <v>2</v>
      </c>
      <c r="B2" s="184" t="s">
        <v>184</v>
      </c>
      <c r="C2" s="185" t="s">
        <v>254</v>
      </c>
      <c r="D2" s="185" t="s">
        <v>12</v>
      </c>
      <c r="E2" s="186" t="s">
        <v>255</v>
      </c>
      <c r="F2" s="187" t="n">
        <v>44</v>
      </c>
      <c r="G2" s="188" t="n">
        <v>2</v>
      </c>
      <c r="H2" s="189" t="s">
        <v>342</v>
      </c>
      <c r="I2" s="189" t="s">
        <v>342</v>
      </c>
      <c r="J2" s="186" t="n">
        <v>1</v>
      </c>
      <c r="K2" s="186" t="n">
        <v>1</v>
      </c>
      <c r="L2" s="186" t="n">
        <v>2</v>
      </c>
      <c r="M2" s="186" t="n">
        <v>2</v>
      </c>
      <c r="N2" s="186" t="n">
        <v>3</v>
      </c>
    </row>
    <row r="3" customFormat="false" ht="12.75" hidden="false" customHeight="false" outlineLevel="0" collapsed="false">
      <c r="A3" s="183" t="n">
        <v>3</v>
      </c>
      <c r="B3" s="184" t="s">
        <v>256</v>
      </c>
      <c r="C3" s="185" t="s">
        <v>257</v>
      </c>
      <c r="D3" s="185" t="s">
        <v>12</v>
      </c>
      <c r="E3" s="186" t="s">
        <v>255</v>
      </c>
      <c r="F3" s="187" t="n">
        <v>38</v>
      </c>
      <c r="G3" s="188" t="n">
        <v>2</v>
      </c>
      <c r="H3" s="189" t="s">
        <v>342</v>
      </c>
      <c r="I3" s="189" t="s">
        <v>342</v>
      </c>
      <c r="J3" s="186" t="n">
        <v>3</v>
      </c>
      <c r="K3" s="186" t="n">
        <v>3</v>
      </c>
      <c r="L3" s="186" t="n">
        <v>3</v>
      </c>
      <c r="M3" s="186" t="n">
        <v>1</v>
      </c>
      <c r="N3" s="186" t="n">
        <v>1</v>
      </c>
    </row>
    <row r="4" customFormat="false" ht="12.75" hidden="false" customHeight="false" outlineLevel="0" collapsed="false">
      <c r="A4" s="183" t="n">
        <v>4</v>
      </c>
      <c r="B4" s="184" t="s">
        <v>258</v>
      </c>
      <c r="C4" s="185" t="s">
        <v>207</v>
      </c>
      <c r="D4" s="185" t="s">
        <v>124</v>
      </c>
      <c r="E4" s="186" t="s">
        <v>255</v>
      </c>
      <c r="F4" s="187" t="n">
        <v>12</v>
      </c>
      <c r="G4" s="188"/>
      <c r="H4" s="189" t="s">
        <v>343</v>
      </c>
      <c r="I4" s="189" t="s">
        <v>344</v>
      </c>
      <c r="J4" s="186" t="s">
        <v>343</v>
      </c>
      <c r="K4" s="186" t="n">
        <v>4</v>
      </c>
      <c r="L4" s="186" t="s">
        <v>342</v>
      </c>
      <c r="M4" s="186" t="n">
        <v>4</v>
      </c>
      <c r="N4" s="186" t="n">
        <v>4</v>
      </c>
    </row>
    <row r="5" customFormat="false" ht="12.75" hidden="false" customHeight="false" outlineLevel="0" collapsed="false">
      <c r="A5" s="183" t="n">
        <v>5</v>
      </c>
      <c r="B5" s="184" t="s">
        <v>259</v>
      </c>
      <c r="C5" s="185" t="s">
        <v>260</v>
      </c>
      <c r="D5" s="185" t="s">
        <v>124</v>
      </c>
      <c r="E5" s="186" t="s">
        <v>255</v>
      </c>
      <c r="F5" s="187" t="n">
        <v>6</v>
      </c>
      <c r="G5" s="188"/>
      <c r="H5" s="189" t="s">
        <v>342</v>
      </c>
      <c r="I5" s="189" t="s">
        <v>342</v>
      </c>
      <c r="J5" s="186" t="s">
        <v>342</v>
      </c>
      <c r="K5" s="186" t="n">
        <v>5</v>
      </c>
      <c r="L5" s="186" t="s">
        <v>342</v>
      </c>
      <c r="M5" s="186" t="n">
        <v>5</v>
      </c>
      <c r="N5" s="186" t="s">
        <v>342</v>
      </c>
    </row>
    <row r="6" customFormat="false" ht="12.75" hidden="false" customHeight="false" outlineLevel="0" collapsed="false">
      <c r="A6" s="183" t="n">
        <v>6</v>
      </c>
      <c r="B6" s="184" t="s">
        <v>261</v>
      </c>
      <c r="C6" s="185" t="s">
        <v>262</v>
      </c>
      <c r="D6" s="185" t="s">
        <v>12</v>
      </c>
      <c r="E6" s="186" t="s">
        <v>263</v>
      </c>
      <c r="F6" s="187" t="n">
        <v>3</v>
      </c>
      <c r="G6" s="188"/>
      <c r="H6" s="189" t="s">
        <v>342</v>
      </c>
      <c r="I6" s="189" t="s">
        <v>342</v>
      </c>
      <c r="J6" s="186" t="s">
        <v>342</v>
      </c>
      <c r="K6" s="186" t="s">
        <v>342</v>
      </c>
      <c r="L6" s="186" t="n">
        <v>4</v>
      </c>
      <c r="M6" s="186" t="s">
        <v>342</v>
      </c>
      <c r="N6" s="186" t="n">
        <v>5</v>
      </c>
    </row>
    <row r="7" customFormat="false" ht="12.75" hidden="false" customHeight="false" outlineLevel="0" collapsed="false">
      <c r="A7" s="183" t="n">
        <v>7</v>
      </c>
      <c r="B7" s="184" t="s">
        <v>264</v>
      </c>
      <c r="C7" s="185" t="s">
        <v>265</v>
      </c>
      <c r="D7" s="185" t="s">
        <v>124</v>
      </c>
      <c r="E7" s="186" t="s">
        <v>255</v>
      </c>
      <c r="F7" s="187" t="n">
        <v>3</v>
      </c>
      <c r="G7" s="188"/>
      <c r="H7" s="189" t="s">
        <v>342</v>
      </c>
      <c r="I7" s="189" t="s">
        <v>342</v>
      </c>
      <c r="J7" s="186" t="s">
        <v>342</v>
      </c>
      <c r="K7" s="186" t="n">
        <v>8</v>
      </c>
      <c r="L7" s="186" t="s">
        <v>342</v>
      </c>
      <c r="M7" s="186" t="n">
        <v>6</v>
      </c>
      <c r="N7" s="186" t="n">
        <v>6</v>
      </c>
    </row>
    <row r="8" customFormat="false" ht="12.75" hidden="false" customHeight="false" outlineLevel="0" collapsed="false">
      <c r="A8" s="183" t="n">
        <v>8</v>
      </c>
      <c r="B8" s="184" t="s">
        <v>266</v>
      </c>
      <c r="C8" s="185" t="s">
        <v>267</v>
      </c>
      <c r="D8" s="185" t="s">
        <v>134</v>
      </c>
      <c r="E8" s="186" t="s">
        <v>255</v>
      </c>
      <c r="F8" s="187" t="n">
        <v>3</v>
      </c>
      <c r="G8" s="188"/>
      <c r="H8" s="189" t="s">
        <v>342</v>
      </c>
      <c r="I8" s="189" t="s">
        <v>342</v>
      </c>
      <c r="J8" s="186" t="s">
        <v>342</v>
      </c>
      <c r="K8" s="186" t="n">
        <v>6</v>
      </c>
      <c r="L8" s="186" t="s">
        <v>342</v>
      </c>
      <c r="M8" s="186" t="s">
        <v>342</v>
      </c>
      <c r="N8" s="186" t="s">
        <v>342</v>
      </c>
    </row>
    <row r="11" customFormat="false" ht="12.75" hidden="false" customHeight="false" outlineLevel="0" collapsed="false">
      <c r="A11" s="190" t="n">
        <v>1</v>
      </c>
      <c r="B11" s="191" t="s">
        <v>20</v>
      </c>
      <c r="C11" s="192" t="s">
        <v>21</v>
      </c>
      <c r="D11" s="192" t="s">
        <v>112</v>
      </c>
      <c r="E11" s="193" t="s">
        <v>18</v>
      </c>
      <c r="F11" s="194" t="n">
        <v>154</v>
      </c>
      <c r="G11" s="195" t="n">
        <v>6</v>
      </c>
      <c r="H11" s="193" t="n">
        <v>1</v>
      </c>
      <c r="I11" s="193" t="n">
        <v>1</v>
      </c>
      <c r="J11" s="193" t="n">
        <v>2</v>
      </c>
      <c r="K11" s="193" t="n">
        <v>1</v>
      </c>
      <c r="L11" s="193" t="n">
        <v>1</v>
      </c>
      <c r="M11" s="193" t="n">
        <v>1</v>
      </c>
      <c r="N11" s="193" t="n">
        <v>1</v>
      </c>
    </row>
    <row r="12" customFormat="false" ht="12.75" hidden="false" customHeight="false" outlineLevel="0" collapsed="false">
      <c r="A12" s="183" t="n">
        <v>2</v>
      </c>
      <c r="B12" s="184" t="s">
        <v>269</v>
      </c>
      <c r="C12" s="185" t="s">
        <v>270</v>
      </c>
      <c r="D12" s="185" t="s">
        <v>271</v>
      </c>
      <c r="E12" s="193" t="s">
        <v>18</v>
      </c>
      <c r="F12" s="187" t="n">
        <v>114</v>
      </c>
      <c r="G12" s="188"/>
      <c r="H12" s="186" t="n">
        <v>4</v>
      </c>
      <c r="I12" s="186" t="n">
        <v>3</v>
      </c>
      <c r="J12" s="186" t="n">
        <v>4</v>
      </c>
      <c r="K12" s="186" t="n">
        <v>2</v>
      </c>
      <c r="L12" s="186" t="n">
        <v>2</v>
      </c>
      <c r="M12" s="186" t="n">
        <v>2</v>
      </c>
      <c r="N12" s="186" t="n">
        <v>3</v>
      </c>
    </row>
    <row r="13" s="182" customFormat="true" ht="12.75" hidden="false" customHeight="false" outlineLevel="0" collapsed="false">
      <c r="A13" s="196" t="n">
        <v>3</v>
      </c>
      <c r="B13" s="197" t="s">
        <v>272</v>
      </c>
      <c r="C13" s="198" t="s">
        <v>273</v>
      </c>
      <c r="D13" s="198" t="s">
        <v>40</v>
      </c>
      <c r="E13" s="199" t="n">
        <v>99</v>
      </c>
      <c r="F13" s="200" t="n">
        <v>105</v>
      </c>
      <c r="G13" s="199"/>
      <c r="H13" s="199" t="n">
        <v>3</v>
      </c>
      <c r="I13" s="199" t="n">
        <v>2</v>
      </c>
      <c r="J13" s="199" t="n">
        <v>6</v>
      </c>
      <c r="K13" s="199" t="n">
        <v>3</v>
      </c>
      <c r="L13" s="199" t="n">
        <v>3</v>
      </c>
      <c r="M13" s="199" t="n">
        <v>8</v>
      </c>
      <c r="N13" s="199" t="n">
        <v>2</v>
      </c>
    </row>
    <row r="14" customFormat="false" ht="12.75" hidden="false" customHeight="false" outlineLevel="0" collapsed="false">
      <c r="A14" s="183" t="n">
        <v>4</v>
      </c>
      <c r="B14" s="184" t="s">
        <v>274</v>
      </c>
      <c r="C14" s="185" t="s">
        <v>169</v>
      </c>
      <c r="D14" s="185" t="s">
        <v>48</v>
      </c>
      <c r="E14" s="186" t="s">
        <v>253</v>
      </c>
      <c r="F14" s="187" t="n">
        <v>81</v>
      </c>
      <c r="G14" s="188"/>
      <c r="H14" s="186" t="n">
        <v>2</v>
      </c>
      <c r="I14" s="186" t="s">
        <v>345</v>
      </c>
      <c r="J14" s="186" t="n">
        <v>8</v>
      </c>
      <c r="K14" s="186" t="n">
        <v>8</v>
      </c>
      <c r="L14" s="186" t="s">
        <v>346</v>
      </c>
      <c r="M14" s="186" t="n">
        <v>3</v>
      </c>
      <c r="N14" s="186" t="n">
        <v>4</v>
      </c>
    </row>
    <row r="15" customFormat="false" ht="12.75" hidden="false" customHeight="false" outlineLevel="0" collapsed="false">
      <c r="A15" s="183" t="n">
        <v>5</v>
      </c>
      <c r="B15" s="184" t="s">
        <v>264</v>
      </c>
      <c r="C15" s="185" t="s">
        <v>275</v>
      </c>
      <c r="D15" s="185" t="s">
        <v>271</v>
      </c>
      <c r="E15" s="193" t="s">
        <v>18</v>
      </c>
      <c r="F15" s="187" t="n">
        <v>72</v>
      </c>
      <c r="G15" s="188"/>
      <c r="H15" s="186" t="s">
        <v>346</v>
      </c>
      <c r="I15" s="186" t="n">
        <v>4</v>
      </c>
      <c r="J15" s="186" t="n">
        <v>7</v>
      </c>
      <c r="K15" s="186" t="s">
        <v>347</v>
      </c>
      <c r="L15" s="186" t="n">
        <v>4</v>
      </c>
      <c r="M15" s="186" t="n">
        <v>6</v>
      </c>
      <c r="N15" s="186" t="s">
        <v>348</v>
      </c>
    </row>
    <row r="16" customFormat="false" ht="12.75" hidden="false" customHeight="false" outlineLevel="0" collapsed="false">
      <c r="A16" s="183" t="n">
        <v>6</v>
      </c>
      <c r="B16" s="184" t="s">
        <v>264</v>
      </c>
      <c r="C16" s="185" t="s">
        <v>231</v>
      </c>
      <c r="D16" s="185" t="s">
        <v>276</v>
      </c>
      <c r="E16" s="193" t="s">
        <v>18</v>
      </c>
      <c r="F16" s="187" t="n">
        <v>72</v>
      </c>
      <c r="G16" s="188"/>
      <c r="H16" s="186" t="s">
        <v>348</v>
      </c>
      <c r="I16" s="186" t="n">
        <v>6</v>
      </c>
      <c r="J16" s="186" t="s">
        <v>346</v>
      </c>
      <c r="K16" s="186" t="n">
        <v>6</v>
      </c>
      <c r="L16" s="186" t="s">
        <v>346</v>
      </c>
      <c r="M16" s="186" t="n">
        <v>4</v>
      </c>
      <c r="N16" s="186" t="n">
        <v>6</v>
      </c>
    </row>
    <row r="17" s="206" customFormat="true" ht="12.75" hidden="false" customHeight="false" outlineLevel="0" collapsed="false">
      <c r="A17" s="201" t="n">
        <v>7</v>
      </c>
      <c r="B17" s="202" t="s">
        <v>56</v>
      </c>
      <c r="C17" s="203" t="s">
        <v>175</v>
      </c>
      <c r="D17" s="203" t="s">
        <v>176</v>
      </c>
      <c r="E17" s="204" t="n">
        <v>0</v>
      </c>
      <c r="F17" s="205" t="n">
        <v>67</v>
      </c>
      <c r="G17" s="204"/>
      <c r="H17" s="204" t="n">
        <v>5</v>
      </c>
      <c r="I17" s="204" t="n">
        <v>5</v>
      </c>
      <c r="J17" s="204" t="n">
        <v>3</v>
      </c>
      <c r="K17" s="204" t="n">
        <v>5</v>
      </c>
      <c r="L17" s="204" t="n">
        <v>5</v>
      </c>
      <c r="M17" s="204" t="s">
        <v>342</v>
      </c>
      <c r="N17" s="204" t="s">
        <v>342</v>
      </c>
    </row>
    <row r="18" customFormat="false" ht="12.75" hidden="false" customHeight="false" outlineLevel="0" collapsed="false">
      <c r="A18" s="183" t="n">
        <v>8</v>
      </c>
      <c r="B18" s="184" t="s">
        <v>29</v>
      </c>
      <c r="C18" s="185" t="s">
        <v>277</v>
      </c>
      <c r="D18" s="185" t="s">
        <v>149</v>
      </c>
      <c r="E18" s="193" t="s">
        <v>18</v>
      </c>
      <c r="F18" s="187" t="n">
        <v>58</v>
      </c>
      <c r="G18" s="188"/>
      <c r="H18" s="186" t="s">
        <v>343</v>
      </c>
      <c r="I18" s="186" t="s">
        <v>345</v>
      </c>
      <c r="J18" s="186" t="n">
        <v>5</v>
      </c>
      <c r="K18" s="186" t="s">
        <v>346</v>
      </c>
      <c r="L18" s="186" t="n">
        <v>7</v>
      </c>
      <c r="M18" s="186" t="n">
        <v>5</v>
      </c>
      <c r="N18" s="186" t="s">
        <v>347</v>
      </c>
    </row>
    <row r="19" customFormat="false" ht="12.75" hidden="false" customHeight="false" outlineLevel="0" collapsed="false">
      <c r="A19" s="183" t="n">
        <v>9</v>
      </c>
      <c r="B19" s="184" t="s">
        <v>278</v>
      </c>
      <c r="C19" s="185" t="s">
        <v>279</v>
      </c>
      <c r="D19" s="185" t="s">
        <v>65</v>
      </c>
      <c r="E19" s="193" t="s">
        <v>18</v>
      </c>
      <c r="F19" s="187" t="n">
        <v>53</v>
      </c>
      <c r="G19" s="188"/>
      <c r="H19" s="186" t="s">
        <v>346</v>
      </c>
      <c r="I19" s="186" t="s">
        <v>340</v>
      </c>
      <c r="J19" s="186" t="s">
        <v>345</v>
      </c>
      <c r="K19" s="186" t="s">
        <v>348</v>
      </c>
      <c r="L19" s="186" t="s">
        <v>348</v>
      </c>
      <c r="M19" s="186" t="n">
        <v>7</v>
      </c>
      <c r="N19" s="186" t="n">
        <v>7</v>
      </c>
    </row>
    <row r="21" customFormat="false" ht="12.75" hidden="false" customHeight="false" outlineLevel="0" collapsed="false">
      <c r="A21" s="190" t="n">
        <v>1</v>
      </c>
      <c r="B21" s="191" t="s">
        <v>31</v>
      </c>
      <c r="C21" s="192" t="s">
        <v>32</v>
      </c>
      <c r="D21" s="192" t="s">
        <v>271</v>
      </c>
      <c r="E21" s="193" t="n">
        <v>98</v>
      </c>
      <c r="F21" s="194" t="n">
        <v>178</v>
      </c>
      <c r="G21" s="195" t="n">
        <v>6</v>
      </c>
      <c r="H21" s="193" t="n">
        <v>1</v>
      </c>
      <c r="I21" s="193" t="n">
        <v>1</v>
      </c>
      <c r="J21" s="193" t="n">
        <v>1</v>
      </c>
      <c r="K21" s="193" t="n">
        <v>2</v>
      </c>
      <c r="L21" s="193" t="n">
        <v>1</v>
      </c>
      <c r="M21" s="193" t="n">
        <v>1</v>
      </c>
      <c r="N21" s="193" t="n">
        <v>1</v>
      </c>
    </row>
    <row r="22" customFormat="false" ht="12.75" hidden="false" customHeight="false" outlineLevel="0" collapsed="false">
      <c r="A22" s="183" t="n">
        <v>2</v>
      </c>
      <c r="B22" s="184" t="s">
        <v>29</v>
      </c>
      <c r="C22" s="185" t="s">
        <v>17</v>
      </c>
      <c r="D22" s="185" t="s">
        <v>12</v>
      </c>
      <c r="E22" s="186" t="n">
        <v>98</v>
      </c>
      <c r="F22" s="187" t="n">
        <v>155</v>
      </c>
      <c r="G22" s="188" t="n">
        <v>1</v>
      </c>
      <c r="H22" s="186" t="n">
        <v>2</v>
      </c>
      <c r="I22" s="186" t="n">
        <v>2</v>
      </c>
      <c r="J22" s="186" t="n">
        <v>2</v>
      </c>
      <c r="K22" s="186" t="n">
        <v>1</v>
      </c>
      <c r="L22" s="186" t="n">
        <v>2</v>
      </c>
      <c r="M22" s="186" t="n">
        <v>3</v>
      </c>
      <c r="N22" s="186" t="n">
        <v>2</v>
      </c>
    </row>
    <row r="23" s="182" customFormat="true" ht="12.75" hidden="false" customHeight="false" outlineLevel="0" collapsed="false">
      <c r="A23" s="196" t="n">
        <v>3</v>
      </c>
      <c r="B23" s="197" t="s">
        <v>24</v>
      </c>
      <c r="C23" s="198" t="s">
        <v>25</v>
      </c>
      <c r="D23" s="198" t="s">
        <v>58</v>
      </c>
      <c r="E23" s="199" t="n">
        <v>98</v>
      </c>
      <c r="F23" s="200" t="n">
        <v>126</v>
      </c>
      <c r="G23" s="199"/>
      <c r="H23" s="199" t="n">
        <v>5</v>
      </c>
      <c r="I23" s="199" t="n">
        <v>4</v>
      </c>
      <c r="J23" s="199" t="n">
        <v>3</v>
      </c>
      <c r="K23" s="199" t="n">
        <v>3</v>
      </c>
      <c r="L23" s="199" t="n">
        <v>3</v>
      </c>
      <c r="M23" s="199" t="n">
        <v>4</v>
      </c>
      <c r="N23" s="199" t="n">
        <v>3</v>
      </c>
    </row>
    <row r="24" customFormat="false" ht="12.75" hidden="false" customHeight="false" outlineLevel="0" collapsed="false">
      <c r="A24" s="183" t="n">
        <v>4</v>
      </c>
      <c r="B24" s="184" t="s">
        <v>283</v>
      </c>
      <c r="C24" s="185" t="s">
        <v>169</v>
      </c>
      <c r="D24" s="185" t="s">
        <v>48</v>
      </c>
      <c r="E24" s="186" t="n">
        <v>98</v>
      </c>
      <c r="F24" s="187" t="n">
        <v>120</v>
      </c>
      <c r="G24" s="188"/>
      <c r="H24" s="186" t="n">
        <v>4</v>
      </c>
      <c r="I24" s="186" t="n">
        <v>3</v>
      </c>
      <c r="J24" s="186" t="s">
        <v>346</v>
      </c>
      <c r="K24" s="186" t="n">
        <v>4</v>
      </c>
      <c r="L24" s="186" t="n">
        <v>4</v>
      </c>
      <c r="M24" s="186" t="n">
        <v>2</v>
      </c>
      <c r="N24" s="186" t="n">
        <v>5</v>
      </c>
    </row>
    <row r="25" customFormat="false" ht="12.75" hidden="false" customHeight="false" outlineLevel="0" collapsed="false">
      <c r="A25" s="183" t="n">
        <v>5</v>
      </c>
      <c r="B25" s="184" t="s">
        <v>56</v>
      </c>
      <c r="C25" s="185" t="s">
        <v>284</v>
      </c>
      <c r="D25" s="185" t="s">
        <v>124</v>
      </c>
      <c r="E25" s="186" t="n">
        <v>98</v>
      </c>
      <c r="F25" s="187" t="n">
        <v>100</v>
      </c>
      <c r="G25" s="188"/>
      <c r="H25" s="186" t="n">
        <v>6</v>
      </c>
      <c r="I25" s="186" t="n">
        <v>8</v>
      </c>
      <c r="J25" s="186" t="n">
        <v>6</v>
      </c>
      <c r="K25" s="186" t="n">
        <v>5</v>
      </c>
      <c r="L25" s="186" t="s">
        <v>346</v>
      </c>
      <c r="M25" s="186" t="n">
        <v>6</v>
      </c>
      <c r="N25" s="186" t="n">
        <v>7</v>
      </c>
    </row>
    <row r="26" customFormat="false" ht="12.75" hidden="false" customHeight="false" outlineLevel="0" collapsed="false">
      <c r="A26" s="183" t="n">
        <v>6</v>
      </c>
      <c r="B26" s="184" t="s">
        <v>285</v>
      </c>
      <c r="C26" s="185" t="s">
        <v>286</v>
      </c>
      <c r="D26" s="185" t="s">
        <v>134</v>
      </c>
      <c r="E26" s="186" t="n">
        <v>98</v>
      </c>
      <c r="F26" s="187" t="n">
        <v>96</v>
      </c>
      <c r="G26" s="188"/>
      <c r="H26" s="186" t="n">
        <v>3</v>
      </c>
      <c r="I26" s="186" t="n">
        <v>5</v>
      </c>
      <c r="J26" s="189" t="s">
        <v>342</v>
      </c>
      <c r="K26" s="186" t="n">
        <v>8</v>
      </c>
      <c r="L26" s="186" t="n">
        <v>6</v>
      </c>
      <c r="M26" s="186" t="n">
        <v>5</v>
      </c>
      <c r="N26" s="186" t="n">
        <v>4</v>
      </c>
    </row>
    <row r="27" customFormat="false" ht="12.75" hidden="false" customHeight="false" outlineLevel="0" collapsed="false">
      <c r="A27" s="183" t="n">
        <v>7</v>
      </c>
      <c r="B27" s="184" t="s">
        <v>258</v>
      </c>
      <c r="C27" s="185" t="s">
        <v>287</v>
      </c>
      <c r="D27" s="185" t="s">
        <v>58</v>
      </c>
      <c r="E27" s="186" t="n">
        <v>98</v>
      </c>
      <c r="F27" s="187" t="n">
        <v>96</v>
      </c>
      <c r="G27" s="188"/>
      <c r="H27" s="186" t="s">
        <v>349</v>
      </c>
      <c r="I27" s="186" t="n">
        <v>6</v>
      </c>
      <c r="J27" s="186" t="n">
        <v>4</v>
      </c>
      <c r="K27" s="186" t="n">
        <v>7</v>
      </c>
      <c r="L27" s="186" t="n">
        <v>5</v>
      </c>
      <c r="M27" s="186" t="n">
        <v>8</v>
      </c>
      <c r="N27" s="186" t="n">
        <v>8</v>
      </c>
    </row>
    <row r="28" customFormat="false" ht="12.75" hidden="false" customHeight="false" outlineLevel="0" collapsed="false">
      <c r="A28" s="183" t="n">
        <v>8</v>
      </c>
      <c r="B28" s="184" t="s">
        <v>288</v>
      </c>
      <c r="C28" s="185" t="s">
        <v>289</v>
      </c>
      <c r="D28" s="185" t="s">
        <v>124</v>
      </c>
      <c r="E28" s="186" t="n">
        <v>99</v>
      </c>
      <c r="F28" s="187" t="n">
        <v>85</v>
      </c>
      <c r="G28" s="188"/>
      <c r="H28" s="186" t="s">
        <v>347</v>
      </c>
      <c r="I28" s="186" t="s">
        <v>346</v>
      </c>
      <c r="J28" s="186" t="n">
        <v>7</v>
      </c>
      <c r="K28" s="186" t="n">
        <v>6</v>
      </c>
      <c r="L28" s="186" t="s">
        <v>345</v>
      </c>
      <c r="M28" s="186" t="s">
        <v>346</v>
      </c>
      <c r="N28" s="186" t="s">
        <v>346</v>
      </c>
    </row>
    <row r="31" customFormat="false" ht="12.75" hidden="false" customHeight="false" outlineLevel="0" collapsed="false">
      <c r="A31" s="190" t="n">
        <v>1</v>
      </c>
      <c r="B31" s="191" t="s">
        <v>42</v>
      </c>
      <c r="C31" s="192" t="s">
        <v>43</v>
      </c>
      <c r="D31" s="192" t="s">
        <v>112</v>
      </c>
      <c r="E31" s="193" t="n">
        <v>96</v>
      </c>
      <c r="F31" s="194" t="n">
        <v>182</v>
      </c>
      <c r="G31" s="195" t="n">
        <v>7</v>
      </c>
      <c r="H31" s="193" t="n">
        <v>1</v>
      </c>
      <c r="I31" s="193" t="n">
        <v>1</v>
      </c>
      <c r="J31" s="193" t="n">
        <v>1</v>
      </c>
      <c r="K31" s="193" t="n">
        <v>1</v>
      </c>
      <c r="L31" s="193" t="n">
        <v>1</v>
      </c>
      <c r="M31" s="193" t="n">
        <v>1</v>
      </c>
      <c r="N31" s="193" t="n">
        <v>1</v>
      </c>
    </row>
    <row r="32" customFormat="false" ht="12.75" hidden="false" customHeight="false" outlineLevel="0" collapsed="false">
      <c r="A32" s="183" t="n">
        <v>2</v>
      </c>
      <c r="B32" s="184" t="s">
        <v>56</v>
      </c>
      <c r="C32" s="185" t="s">
        <v>292</v>
      </c>
      <c r="D32" s="185" t="s">
        <v>149</v>
      </c>
      <c r="E32" s="186" t="n">
        <v>97</v>
      </c>
      <c r="F32" s="187" t="n">
        <v>123</v>
      </c>
      <c r="G32" s="188"/>
      <c r="H32" s="186" t="n">
        <v>7</v>
      </c>
      <c r="I32" s="186" t="n">
        <v>7</v>
      </c>
      <c r="J32" s="186" t="n">
        <v>2</v>
      </c>
      <c r="K32" s="186" t="n">
        <v>4</v>
      </c>
      <c r="L32" s="186" t="n">
        <v>6</v>
      </c>
      <c r="M32" s="186" t="n">
        <v>3</v>
      </c>
      <c r="N32" s="186" t="n">
        <v>2</v>
      </c>
    </row>
    <row r="33" customFormat="false" ht="12.75" hidden="false" customHeight="false" outlineLevel="0" collapsed="false">
      <c r="A33" s="183" t="n">
        <v>3</v>
      </c>
      <c r="B33" s="184" t="s">
        <v>182</v>
      </c>
      <c r="C33" s="185" t="s">
        <v>183</v>
      </c>
      <c r="D33" s="185" t="s">
        <v>26</v>
      </c>
      <c r="E33" s="186" t="n">
        <v>96</v>
      </c>
      <c r="F33" s="187" t="n">
        <v>116</v>
      </c>
      <c r="G33" s="188"/>
      <c r="H33" s="186" t="n">
        <v>3</v>
      </c>
      <c r="I33" s="186" t="n">
        <v>5</v>
      </c>
      <c r="J33" s="186" t="n">
        <v>6</v>
      </c>
      <c r="K33" s="186" t="n">
        <v>7</v>
      </c>
      <c r="L33" s="186" t="n">
        <v>3</v>
      </c>
      <c r="M33" s="186" t="n">
        <v>4</v>
      </c>
      <c r="N33" s="186" t="n">
        <v>5</v>
      </c>
    </row>
    <row r="34" customFormat="false" ht="12.75" hidden="false" customHeight="false" outlineLevel="0" collapsed="false">
      <c r="A34" s="183" t="n">
        <v>4</v>
      </c>
      <c r="B34" s="184" t="s">
        <v>246</v>
      </c>
      <c r="C34" s="185" t="s">
        <v>293</v>
      </c>
      <c r="D34" s="185" t="s">
        <v>65</v>
      </c>
      <c r="E34" s="186" t="n">
        <v>96</v>
      </c>
      <c r="F34" s="187" t="n">
        <v>115</v>
      </c>
      <c r="G34" s="188"/>
      <c r="H34" s="186" t="n">
        <v>2</v>
      </c>
      <c r="I34" s="186" t="s">
        <v>349</v>
      </c>
      <c r="J34" s="186" t="n">
        <v>4</v>
      </c>
      <c r="K34" s="186" t="n">
        <v>3</v>
      </c>
      <c r="L34" s="186" t="n">
        <v>2</v>
      </c>
      <c r="M34" s="186" t="n">
        <v>7</v>
      </c>
      <c r="N34" s="186" t="n">
        <v>8</v>
      </c>
    </row>
    <row r="35" customFormat="false" ht="12.75" hidden="false" customHeight="false" outlineLevel="0" collapsed="false">
      <c r="A35" s="183" t="n">
        <v>5</v>
      </c>
      <c r="B35" s="184" t="s">
        <v>264</v>
      </c>
      <c r="C35" s="185" t="s">
        <v>294</v>
      </c>
      <c r="D35" s="185" t="s">
        <v>40</v>
      </c>
      <c r="E35" s="186" t="n">
        <v>96</v>
      </c>
      <c r="F35" s="187" t="n">
        <v>85</v>
      </c>
      <c r="G35" s="188"/>
      <c r="H35" s="186" t="s">
        <v>345</v>
      </c>
      <c r="I35" s="186" t="s">
        <v>347</v>
      </c>
      <c r="J35" s="186" t="s">
        <v>348</v>
      </c>
      <c r="K35" s="186" t="s">
        <v>348</v>
      </c>
      <c r="L35" s="186" t="n">
        <v>4</v>
      </c>
      <c r="M35" s="186" t="n">
        <v>5</v>
      </c>
      <c r="N35" s="186" t="s">
        <v>346</v>
      </c>
    </row>
    <row r="36" customFormat="false" ht="12.75" hidden="false" customHeight="false" outlineLevel="0" collapsed="false">
      <c r="A36" s="183" t="n">
        <v>6</v>
      </c>
      <c r="B36" s="184" t="s">
        <v>266</v>
      </c>
      <c r="C36" s="185" t="s">
        <v>295</v>
      </c>
      <c r="D36" s="185" t="s">
        <v>134</v>
      </c>
      <c r="E36" s="186" t="n">
        <v>97</v>
      </c>
      <c r="F36" s="187" t="n">
        <v>83</v>
      </c>
      <c r="G36" s="188"/>
      <c r="H36" s="189" t="s">
        <v>342</v>
      </c>
      <c r="I36" s="189" t="s">
        <v>342</v>
      </c>
      <c r="J36" s="186" t="n">
        <v>3</v>
      </c>
      <c r="K36" s="186" t="n">
        <v>2</v>
      </c>
      <c r="L36" s="186" t="s">
        <v>350</v>
      </c>
      <c r="M36" s="186" t="n">
        <v>2</v>
      </c>
      <c r="N36" s="186" t="n">
        <v>4</v>
      </c>
    </row>
    <row r="37" s="182" customFormat="true" ht="12.75" hidden="false" customHeight="false" outlineLevel="0" collapsed="false">
      <c r="A37" s="196" t="n">
        <v>7</v>
      </c>
      <c r="B37" s="197" t="s">
        <v>46</v>
      </c>
      <c r="C37" s="198" t="s">
        <v>47</v>
      </c>
      <c r="D37" s="198" t="s">
        <v>48</v>
      </c>
      <c r="E37" s="199" t="n">
        <v>95</v>
      </c>
      <c r="F37" s="200" t="n">
        <v>83</v>
      </c>
      <c r="G37" s="199"/>
      <c r="H37" s="199" t="n">
        <v>8</v>
      </c>
      <c r="I37" s="199" t="n">
        <v>2</v>
      </c>
      <c r="J37" s="199" t="n">
        <v>5</v>
      </c>
      <c r="K37" s="199" t="n">
        <v>8</v>
      </c>
      <c r="L37" s="199" t="s">
        <v>342</v>
      </c>
      <c r="M37" s="199" t="s">
        <v>342</v>
      </c>
      <c r="N37" s="199" t="n">
        <v>3</v>
      </c>
    </row>
    <row r="38" customFormat="false" ht="12.75" hidden="false" customHeight="false" outlineLevel="0" collapsed="false">
      <c r="A38" s="183" t="n">
        <v>8</v>
      </c>
      <c r="B38" s="184" t="s">
        <v>297</v>
      </c>
      <c r="C38" s="185" t="s">
        <v>21</v>
      </c>
      <c r="D38" s="185" t="s">
        <v>112</v>
      </c>
      <c r="E38" s="186" t="n">
        <v>97</v>
      </c>
      <c r="F38" s="187" t="n">
        <v>83</v>
      </c>
      <c r="G38" s="188"/>
      <c r="H38" s="186" t="s">
        <v>348</v>
      </c>
      <c r="I38" s="186" t="n">
        <v>6</v>
      </c>
      <c r="J38" s="186" t="s">
        <v>346</v>
      </c>
      <c r="K38" s="186" t="s">
        <v>351</v>
      </c>
      <c r="L38" s="186" t="n">
        <v>7</v>
      </c>
      <c r="M38" s="186" t="s">
        <v>346</v>
      </c>
      <c r="N38" s="186" t="n">
        <v>6</v>
      </c>
    </row>
    <row r="41" customFormat="false" ht="12.75" hidden="false" customHeight="false" outlineLevel="0" collapsed="false">
      <c r="A41" s="190" t="n">
        <v>1</v>
      </c>
      <c r="B41" s="191" t="s">
        <v>56</v>
      </c>
      <c r="C41" s="192" t="s">
        <v>119</v>
      </c>
      <c r="D41" s="192" t="s">
        <v>112</v>
      </c>
      <c r="E41" s="193" t="n">
        <v>94</v>
      </c>
      <c r="F41" s="194" t="n">
        <v>143</v>
      </c>
      <c r="G41" s="195" t="n">
        <v>1</v>
      </c>
      <c r="H41" s="193" t="n">
        <v>2</v>
      </c>
      <c r="I41" s="193" t="n">
        <v>1</v>
      </c>
      <c r="J41" s="193" t="n">
        <v>3</v>
      </c>
      <c r="K41" s="193" t="n">
        <v>2</v>
      </c>
      <c r="L41" s="193" t="n">
        <v>2</v>
      </c>
      <c r="M41" s="193" t="n">
        <v>6</v>
      </c>
      <c r="N41" s="193" t="n">
        <v>8</v>
      </c>
    </row>
    <row r="42" customFormat="false" ht="12.75" hidden="false" customHeight="false" outlineLevel="0" collapsed="false">
      <c r="A42" s="183" t="n">
        <v>2</v>
      </c>
      <c r="B42" s="184" t="s">
        <v>172</v>
      </c>
      <c r="C42" s="185" t="s">
        <v>141</v>
      </c>
      <c r="D42" s="185" t="s">
        <v>112</v>
      </c>
      <c r="E42" s="186" t="n">
        <v>94</v>
      </c>
      <c r="F42" s="187" t="n">
        <v>130</v>
      </c>
      <c r="G42" s="188" t="n">
        <v>2</v>
      </c>
      <c r="H42" s="186" t="n">
        <v>1</v>
      </c>
      <c r="I42" s="186" t="n">
        <v>2</v>
      </c>
      <c r="J42" s="189" t="s">
        <v>342</v>
      </c>
      <c r="K42" s="186" t="n">
        <v>5</v>
      </c>
      <c r="L42" s="186" t="n">
        <v>4</v>
      </c>
      <c r="M42" s="186" t="n">
        <v>3</v>
      </c>
      <c r="N42" s="186" t="n">
        <v>1</v>
      </c>
    </row>
    <row r="43" customFormat="false" ht="12.75" hidden="false" customHeight="false" outlineLevel="0" collapsed="false">
      <c r="A43" s="183" t="n">
        <v>3</v>
      </c>
      <c r="B43" s="184" t="s">
        <v>56</v>
      </c>
      <c r="C43" s="185" t="s">
        <v>173</v>
      </c>
      <c r="D43" s="185" t="s">
        <v>271</v>
      </c>
      <c r="E43" s="186" t="n">
        <v>94</v>
      </c>
      <c r="F43" s="187" t="n">
        <v>120</v>
      </c>
      <c r="G43" s="188"/>
      <c r="H43" s="186" t="n">
        <v>5</v>
      </c>
      <c r="I43" s="186" t="n">
        <v>7</v>
      </c>
      <c r="J43" s="186" t="n">
        <v>5</v>
      </c>
      <c r="K43" s="186" t="n">
        <v>3</v>
      </c>
      <c r="L43" s="186" t="n">
        <v>3</v>
      </c>
      <c r="M43" s="186" t="n">
        <v>8</v>
      </c>
      <c r="N43" s="186" t="n">
        <v>3</v>
      </c>
    </row>
    <row r="44" customFormat="false" ht="12.75" hidden="false" customHeight="false" outlineLevel="0" collapsed="false">
      <c r="A44" s="183" t="n">
        <v>4</v>
      </c>
      <c r="B44" s="184" t="s">
        <v>299</v>
      </c>
      <c r="C44" s="185" t="s">
        <v>25</v>
      </c>
      <c r="D44" s="185" t="s">
        <v>58</v>
      </c>
      <c r="E44" s="186" t="n">
        <v>95</v>
      </c>
      <c r="F44" s="187" t="n">
        <v>115</v>
      </c>
      <c r="G44" s="188"/>
      <c r="H44" s="186" t="n">
        <v>4</v>
      </c>
      <c r="I44" s="186" t="n">
        <v>4</v>
      </c>
      <c r="J44" s="186" t="n">
        <v>4</v>
      </c>
      <c r="K44" s="186" t="n">
        <v>8</v>
      </c>
      <c r="L44" s="186" t="s">
        <v>348</v>
      </c>
      <c r="M44" s="186" t="n">
        <v>2</v>
      </c>
      <c r="N44" s="186" t="n">
        <v>6</v>
      </c>
    </row>
    <row r="45" s="206" customFormat="true" ht="12.75" hidden="false" customHeight="false" outlineLevel="0" collapsed="false">
      <c r="A45" s="201" t="n">
        <v>5</v>
      </c>
      <c r="B45" s="202" t="s">
        <v>174</v>
      </c>
      <c r="C45" s="203" t="s">
        <v>175</v>
      </c>
      <c r="D45" s="203" t="s">
        <v>176</v>
      </c>
      <c r="E45" s="204" t="n">
        <v>94</v>
      </c>
      <c r="F45" s="205" t="n">
        <v>107</v>
      </c>
      <c r="G45" s="204" t="n">
        <v>3</v>
      </c>
      <c r="H45" s="204" t="s">
        <v>346</v>
      </c>
      <c r="I45" s="204" t="n">
        <v>8</v>
      </c>
      <c r="J45" s="204" t="n">
        <v>1</v>
      </c>
      <c r="K45" s="204" t="n">
        <v>1</v>
      </c>
      <c r="L45" s="204" t="n">
        <v>1</v>
      </c>
      <c r="M45" s="204" t="s">
        <v>342</v>
      </c>
      <c r="N45" s="204" t="s">
        <v>342</v>
      </c>
    </row>
    <row r="46" customFormat="false" ht="12.75" hidden="false" customHeight="false" outlineLevel="0" collapsed="false">
      <c r="A46" s="183" t="n">
        <v>6</v>
      </c>
      <c r="B46" s="184" t="s">
        <v>140</v>
      </c>
      <c r="C46" s="185" t="s">
        <v>141</v>
      </c>
      <c r="D46" s="185" t="s">
        <v>112</v>
      </c>
      <c r="E46" s="186" t="n">
        <v>94</v>
      </c>
      <c r="F46" s="187" t="n">
        <v>107</v>
      </c>
      <c r="G46" s="188"/>
      <c r="H46" s="186" t="n">
        <v>3</v>
      </c>
      <c r="I46" s="186" t="n">
        <v>3</v>
      </c>
      <c r="J46" s="186" t="n">
        <v>2</v>
      </c>
      <c r="K46" s="186" t="n">
        <v>7</v>
      </c>
      <c r="L46" s="186" t="n">
        <v>8</v>
      </c>
      <c r="M46" s="186" t="n">
        <v>5</v>
      </c>
      <c r="N46" s="186" t="s">
        <v>343</v>
      </c>
    </row>
    <row r="47" customFormat="false" ht="12.75" hidden="false" customHeight="false" outlineLevel="0" collapsed="false">
      <c r="A47" s="183" t="n">
        <v>7</v>
      </c>
      <c r="B47" s="184" t="s">
        <v>177</v>
      </c>
      <c r="C47" s="185" t="s">
        <v>156</v>
      </c>
      <c r="D47" s="185" t="s">
        <v>124</v>
      </c>
      <c r="E47" s="186" t="n">
        <v>94</v>
      </c>
      <c r="F47" s="187" t="n">
        <v>106</v>
      </c>
      <c r="G47" s="188"/>
      <c r="H47" s="186" t="n">
        <v>6</v>
      </c>
      <c r="I47" s="186" t="n">
        <v>6</v>
      </c>
      <c r="J47" s="186" t="s">
        <v>348</v>
      </c>
      <c r="K47" s="186" t="s">
        <v>346</v>
      </c>
      <c r="L47" s="186" t="n">
        <v>5</v>
      </c>
      <c r="M47" s="186" t="n">
        <v>4</v>
      </c>
      <c r="N47" s="186" t="n">
        <v>4</v>
      </c>
    </row>
    <row r="48" customFormat="false" ht="12.75" hidden="false" customHeight="false" outlineLevel="0" collapsed="false">
      <c r="A48" s="183" t="n">
        <v>8</v>
      </c>
      <c r="B48" s="184" t="s">
        <v>300</v>
      </c>
      <c r="C48" s="185" t="s">
        <v>301</v>
      </c>
      <c r="D48" s="185" t="s">
        <v>124</v>
      </c>
      <c r="E48" s="186" t="n">
        <v>94</v>
      </c>
      <c r="F48" s="187" t="n">
        <v>91</v>
      </c>
      <c r="G48" s="188"/>
      <c r="H48" s="186" t="n">
        <v>7</v>
      </c>
      <c r="I48" s="186" t="n">
        <v>5</v>
      </c>
      <c r="J48" s="186" t="n">
        <v>7</v>
      </c>
      <c r="K48" s="186" t="s">
        <v>345</v>
      </c>
      <c r="L48" s="186" t="s">
        <v>352</v>
      </c>
      <c r="M48" s="186" t="n">
        <v>7</v>
      </c>
      <c r="N48" s="186" t="n">
        <v>7</v>
      </c>
    </row>
    <row r="49" customFormat="false" ht="12.75" hidden="false" customHeight="false" outlineLevel="0" collapsed="false">
      <c r="A49" s="183" t="n">
        <v>9</v>
      </c>
      <c r="B49" s="184" t="s">
        <v>302</v>
      </c>
      <c r="C49" s="185" t="s">
        <v>303</v>
      </c>
      <c r="D49" s="185" t="s">
        <v>304</v>
      </c>
      <c r="E49" s="186" t="n">
        <v>95</v>
      </c>
      <c r="F49" s="187" t="n">
        <v>86</v>
      </c>
      <c r="G49" s="188"/>
      <c r="H49" s="186" t="n">
        <v>8</v>
      </c>
      <c r="I49" s="186" t="s">
        <v>347</v>
      </c>
      <c r="J49" s="186" t="s">
        <v>348</v>
      </c>
      <c r="K49" s="186" t="n">
        <v>4</v>
      </c>
      <c r="L49" s="186" t="s">
        <v>346</v>
      </c>
      <c r="M49" s="186" t="s">
        <v>346</v>
      </c>
      <c r="N49" s="186" t="s">
        <v>353</v>
      </c>
    </row>
    <row r="52" customFormat="false" ht="12.75" hidden="false" customHeight="false" outlineLevel="0" collapsed="false">
      <c r="A52" s="190" t="n">
        <v>1</v>
      </c>
      <c r="B52" s="191" t="s">
        <v>122</v>
      </c>
      <c r="C52" s="192" t="s">
        <v>123</v>
      </c>
      <c r="D52" s="192" t="s">
        <v>124</v>
      </c>
      <c r="E52" s="193" t="n">
        <v>92</v>
      </c>
      <c r="F52" s="194" t="n">
        <v>158</v>
      </c>
      <c r="G52" s="195" t="n">
        <v>4</v>
      </c>
      <c r="H52" s="193" t="n">
        <v>1</v>
      </c>
      <c r="I52" s="193" t="n">
        <v>1</v>
      </c>
      <c r="J52" s="193" t="n">
        <v>1</v>
      </c>
      <c r="K52" s="193" t="n">
        <v>2</v>
      </c>
      <c r="L52" s="193" t="n">
        <v>8</v>
      </c>
      <c r="M52" s="193" t="n">
        <v>1</v>
      </c>
      <c r="N52" s="193" t="n">
        <v>3</v>
      </c>
    </row>
    <row r="53" customFormat="false" ht="12.75" hidden="false" customHeight="false" outlineLevel="0" collapsed="false">
      <c r="A53" s="183" t="n">
        <v>2</v>
      </c>
      <c r="B53" s="184" t="s">
        <v>5</v>
      </c>
      <c r="C53" s="185" t="s">
        <v>306</v>
      </c>
      <c r="D53" s="185" t="s">
        <v>124</v>
      </c>
      <c r="E53" s="186" t="n">
        <v>92</v>
      </c>
      <c r="F53" s="187" t="n">
        <v>141</v>
      </c>
      <c r="G53" s="188" t="n">
        <v>2</v>
      </c>
      <c r="H53" s="186" t="n">
        <v>3</v>
      </c>
      <c r="I53" s="186" t="n">
        <v>8</v>
      </c>
      <c r="J53" s="186" t="n">
        <v>8</v>
      </c>
      <c r="K53" s="186" t="n">
        <v>1</v>
      </c>
      <c r="L53" s="186" t="n">
        <v>2</v>
      </c>
      <c r="M53" s="186" t="n">
        <v>2</v>
      </c>
      <c r="N53" s="186" t="n">
        <v>1</v>
      </c>
    </row>
    <row r="54" customFormat="false" ht="12.75" hidden="false" customHeight="false" outlineLevel="0" collapsed="false">
      <c r="A54" s="183" t="n">
        <v>3</v>
      </c>
      <c r="B54" s="184" t="s">
        <v>184</v>
      </c>
      <c r="C54" s="185" t="s">
        <v>156</v>
      </c>
      <c r="D54" s="185" t="s">
        <v>124</v>
      </c>
      <c r="E54" s="186" t="n">
        <v>92</v>
      </c>
      <c r="F54" s="187" t="n">
        <v>126</v>
      </c>
      <c r="G54" s="188" t="n">
        <v>1</v>
      </c>
      <c r="H54" s="186" t="s">
        <v>346</v>
      </c>
      <c r="I54" s="186" t="n">
        <v>4</v>
      </c>
      <c r="J54" s="186" t="n">
        <v>4</v>
      </c>
      <c r="K54" s="186" t="n">
        <v>8</v>
      </c>
      <c r="L54" s="186" t="n">
        <v>1</v>
      </c>
      <c r="M54" s="186" t="n">
        <v>3</v>
      </c>
      <c r="N54" s="186" t="n">
        <v>2</v>
      </c>
    </row>
    <row r="55" customFormat="false" ht="12.75" hidden="false" customHeight="false" outlineLevel="0" collapsed="false">
      <c r="A55" s="183" t="n">
        <v>4</v>
      </c>
      <c r="B55" s="184" t="s">
        <v>51</v>
      </c>
      <c r="C55" s="185" t="s">
        <v>36</v>
      </c>
      <c r="D55" s="185" t="s">
        <v>26</v>
      </c>
      <c r="E55" s="186" t="n">
        <v>94</v>
      </c>
      <c r="F55" s="187" t="n">
        <v>118</v>
      </c>
      <c r="G55" s="188"/>
      <c r="H55" s="186" t="n">
        <v>2</v>
      </c>
      <c r="I55" s="186" t="n">
        <v>6</v>
      </c>
      <c r="J55" s="186" t="n">
        <v>7</v>
      </c>
      <c r="K55" s="186" t="n">
        <v>3</v>
      </c>
      <c r="L55" s="186" t="n">
        <v>5</v>
      </c>
      <c r="M55" s="186" t="n">
        <v>5</v>
      </c>
      <c r="N55" s="186" t="n">
        <v>5</v>
      </c>
    </row>
    <row r="56" customFormat="false" ht="12.75" hidden="false" customHeight="false" outlineLevel="0" collapsed="false">
      <c r="A56" s="183" t="n">
        <v>5</v>
      </c>
      <c r="B56" s="184" t="s">
        <v>308</v>
      </c>
      <c r="C56" s="185" t="s">
        <v>309</v>
      </c>
      <c r="D56" s="185" t="s">
        <v>26</v>
      </c>
      <c r="E56" s="186" t="n">
        <v>92</v>
      </c>
      <c r="F56" s="187" t="n">
        <v>114</v>
      </c>
      <c r="G56" s="188"/>
      <c r="H56" s="186" t="n">
        <v>6</v>
      </c>
      <c r="I56" s="186" t="s">
        <v>346</v>
      </c>
      <c r="J56" s="186" t="n">
        <v>2</v>
      </c>
      <c r="K56" s="186" t="n">
        <v>6</v>
      </c>
      <c r="L56" s="186" t="n">
        <v>3</v>
      </c>
      <c r="M56" s="186" t="n">
        <v>7</v>
      </c>
      <c r="N56" s="186" t="n">
        <v>4</v>
      </c>
    </row>
    <row r="57" customFormat="false" ht="12.75" hidden="false" customHeight="false" outlineLevel="0" collapsed="false">
      <c r="A57" s="183" t="n">
        <v>6</v>
      </c>
      <c r="B57" s="184" t="s">
        <v>185</v>
      </c>
      <c r="C57" s="185" t="s">
        <v>186</v>
      </c>
      <c r="D57" s="185" t="s">
        <v>149</v>
      </c>
      <c r="E57" s="186" t="n">
        <v>92</v>
      </c>
      <c r="F57" s="187" t="n">
        <v>107</v>
      </c>
      <c r="G57" s="188"/>
      <c r="H57" s="186" t="n">
        <v>7</v>
      </c>
      <c r="I57" s="186" t="n">
        <v>3</v>
      </c>
      <c r="J57" s="186" t="n">
        <v>5</v>
      </c>
      <c r="K57" s="186" t="n">
        <v>4</v>
      </c>
      <c r="L57" s="186" t="s">
        <v>346</v>
      </c>
      <c r="M57" s="186" t="n">
        <v>4</v>
      </c>
      <c r="N57" s="186" t="s">
        <v>346</v>
      </c>
    </row>
    <row r="58" customFormat="false" ht="12.75" hidden="false" customHeight="false" outlineLevel="0" collapsed="false">
      <c r="A58" s="183" t="n">
        <v>7</v>
      </c>
      <c r="B58" s="184" t="s">
        <v>174</v>
      </c>
      <c r="C58" s="185" t="s">
        <v>43</v>
      </c>
      <c r="D58" s="185" t="s">
        <v>112</v>
      </c>
      <c r="E58" s="186" t="n">
        <v>93</v>
      </c>
      <c r="F58" s="187" t="n">
        <v>104</v>
      </c>
      <c r="G58" s="188"/>
      <c r="H58" s="186" t="n">
        <v>4</v>
      </c>
      <c r="I58" s="186" t="s">
        <v>347</v>
      </c>
      <c r="J58" s="186" t="n">
        <v>6</v>
      </c>
      <c r="K58" s="186" t="n">
        <v>5</v>
      </c>
      <c r="L58" s="186" t="n">
        <v>4</v>
      </c>
      <c r="M58" s="186" t="n">
        <v>8</v>
      </c>
      <c r="N58" s="186" t="n">
        <v>6</v>
      </c>
    </row>
    <row r="59" customFormat="false" ht="12.75" hidden="false" customHeight="false" outlineLevel="0" collapsed="false">
      <c r="A59" s="183" t="n">
        <v>8</v>
      </c>
      <c r="B59" s="184" t="s">
        <v>29</v>
      </c>
      <c r="C59" s="185" t="s">
        <v>188</v>
      </c>
      <c r="D59" s="185" t="s">
        <v>112</v>
      </c>
      <c r="E59" s="186" t="n">
        <v>92</v>
      </c>
      <c r="F59" s="187" t="n">
        <v>77</v>
      </c>
      <c r="G59" s="188"/>
      <c r="H59" s="186" t="s">
        <v>345</v>
      </c>
      <c r="I59" s="186" t="s">
        <v>346</v>
      </c>
      <c r="J59" s="186" t="n">
        <v>3</v>
      </c>
      <c r="K59" s="186" t="s">
        <v>346</v>
      </c>
      <c r="L59" s="186" t="n">
        <v>7</v>
      </c>
      <c r="M59" s="186" t="s">
        <v>354</v>
      </c>
      <c r="N59" s="186" t="s">
        <v>347</v>
      </c>
    </row>
    <row r="62" customFormat="false" ht="12.75" hidden="false" customHeight="false" outlineLevel="0" collapsed="false">
      <c r="A62" s="190" t="n">
        <v>1</v>
      </c>
      <c r="B62" s="191" t="s">
        <v>85</v>
      </c>
      <c r="C62" s="192" t="s">
        <v>126</v>
      </c>
      <c r="D62" s="192" t="s">
        <v>12</v>
      </c>
      <c r="E62" s="193" t="n">
        <v>84</v>
      </c>
      <c r="F62" s="194" t="n">
        <v>126</v>
      </c>
      <c r="G62" s="195" t="n">
        <v>1</v>
      </c>
      <c r="H62" s="193" t="n">
        <v>1</v>
      </c>
      <c r="I62" s="193" t="n">
        <v>4</v>
      </c>
      <c r="J62" s="193" t="n">
        <v>6</v>
      </c>
      <c r="K62" s="193" t="n">
        <v>5</v>
      </c>
      <c r="L62" s="193" t="n">
        <v>2</v>
      </c>
      <c r="M62" s="193" t="s">
        <v>347</v>
      </c>
      <c r="N62" s="193" t="n">
        <v>3</v>
      </c>
    </row>
    <row r="63" customFormat="false" ht="12.75" hidden="false" customHeight="false" outlineLevel="0" collapsed="false">
      <c r="A63" s="183" t="n">
        <v>2</v>
      </c>
      <c r="B63" s="184" t="s">
        <v>144</v>
      </c>
      <c r="C63" s="185" t="s">
        <v>145</v>
      </c>
      <c r="D63" s="185" t="s">
        <v>271</v>
      </c>
      <c r="E63" s="186" t="n">
        <v>91</v>
      </c>
      <c r="F63" s="187" t="n">
        <v>118</v>
      </c>
      <c r="G63" s="188" t="n">
        <v>1</v>
      </c>
      <c r="H63" s="186" t="s">
        <v>347</v>
      </c>
      <c r="I63" s="186" t="n">
        <v>2</v>
      </c>
      <c r="J63" s="186" t="s">
        <v>348</v>
      </c>
      <c r="K63" s="186" t="n">
        <v>1</v>
      </c>
      <c r="L63" s="186" t="n">
        <v>4</v>
      </c>
      <c r="M63" s="186" t="n">
        <v>5</v>
      </c>
      <c r="N63" s="186" t="n">
        <v>5</v>
      </c>
    </row>
    <row r="64" customFormat="false" ht="12.75" hidden="false" customHeight="false" outlineLevel="0" collapsed="false">
      <c r="A64" s="183" t="n">
        <v>3</v>
      </c>
      <c r="B64" s="184" t="s">
        <v>310</v>
      </c>
      <c r="C64" s="185" t="s">
        <v>311</v>
      </c>
      <c r="D64" s="185" t="s">
        <v>58</v>
      </c>
      <c r="E64" s="186" t="n">
        <v>89</v>
      </c>
      <c r="F64" s="187" t="n">
        <v>107</v>
      </c>
      <c r="G64" s="188" t="n">
        <v>1</v>
      </c>
      <c r="H64" s="189" t="s">
        <v>342</v>
      </c>
      <c r="I64" s="186" t="s">
        <v>345</v>
      </c>
      <c r="J64" s="186" t="n">
        <v>3</v>
      </c>
      <c r="K64" s="186" t="n">
        <v>4</v>
      </c>
      <c r="L64" s="186" t="n">
        <v>3</v>
      </c>
      <c r="M64" s="186" t="n">
        <v>1</v>
      </c>
      <c r="N64" s="186" t="n">
        <v>4</v>
      </c>
    </row>
    <row r="65" customFormat="false" ht="12.75" hidden="false" customHeight="false" outlineLevel="0" collapsed="false">
      <c r="A65" s="183" t="n">
        <v>4</v>
      </c>
      <c r="B65" s="184" t="s">
        <v>56</v>
      </c>
      <c r="C65" s="185" t="s">
        <v>312</v>
      </c>
      <c r="D65" s="185" t="s">
        <v>124</v>
      </c>
      <c r="E65" s="186" t="n">
        <v>91</v>
      </c>
      <c r="F65" s="187" t="n">
        <v>100</v>
      </c>
      <c r="G65" s="188" t="n">
        <v>1</v>
      </c>
      <c r="H65" s="186" t="n">
        <v>4</v>
      </c>
      <c r="I65" s="186" t="s">
        <v>352</v>
      </c>
      <c r="J65" s="186" t="n">
        <v>1</v>
      </c>
      <c r="K65" s="186" t="s">
        <v>347</v>
      </c>
      <c r="L65" s="186" t="n">
        <v>7</v>
      </c>
      <c r="M65" s="186" t="n">
        <v>7</v>
      </c>
      <c r="N65" s="186" t="s">
        <v>346</v>
      </c>
    </row>
    <row r="66" customFormat="false" ht="12.75" hidden="false" customHeight="false" outlineLevel="0" collapsed="false">
      <c r="A66" s="183" t="n">
        <v>5</v>
      </c>
      <c r="B66" s="184" t="s">
        <v>313</v>
      </c>
      <c r="C66" s="185" t="s">
        <v>314</v>
      </c>
      <c r="D66" s="185" t="s">
        <v>40</v>
      </c>
      <c r="E66" s="186" t="n">
        <v>90</v>
      </c>
      <c r="F66" s="187" t="n">
        <v>94</v>
      </c>
      <c r="G66" s="188"/>
      <c r="H66" s="186" t="n">
        <v>8</v>
      </c>
      <c r="I66" s="186" t="n">
        <v>7</v>
      </c>
      <c r="J66" s="186" t="s">
        <v>349</v>
      </c>
      <c r="K66" s="186" t="s">
        <v>347</v>
      </c>
      <c r="L66" s="186" t="n">
        <v>5</v>
      </c>
      <c r="M66" s="186" t="n">
        <v>4</v>
      </c>
      <c r="N66" s="186" t="n">
        <v>6</v>
      </c>
    </row>
    <row r="67" customFormat="false" ht="12.75" hidden="false" customHeight="false" outlineLevel="0" collapsed="false">
      <c r="A67" s="183" t="n">
        <v>6</v>
      </c>
      <c r="B67" s="184" t="s">
        <v>315</v>
      </c>
      <c r="C67" s="185" t="s">
        <v>243</v>
      </c>
      <c r="D67" s="185" t="s">
        <v>12</v>
      </c>
      <c r="E67" s="186" t="n">
        <v>86</v>
      </c>
      <c r="F67" s="187" t="n">
        <v>90</v>
      </c>
      <c r="G67" s="188"/>
      <c r="H67" s="186" t="n">
        <v>3</v>
      </c>
      <c r="I67" s="186" t="n">
        <v>3</v>
      </c>
      <c r="J67" s="186" t="s">
        <v>347</v>
      </c>
      <c r="K67" s="189" t="s">
        <v>342</v>
      </c>
      <c r="L67" s="186" t="s">
        <v>340</v>
      </c>
      <c r="M67" s="186" t="n">
        <v>6</v>
      </c>
      <c r="N67" s="186" t="n">
        <v>2</v>
      </c>
    </row>
    <row r="68" customFormat="false" ht="12.75" hidden="false" customHeight="false" outlineLevel="0" collapsed="false">
      <c r="A68" s="183" t="n">
        <v>7</v>
      </c>
      <c r="B68" s="184" t="s">
        <v>174</v>
      </c>
      <c r="C68" s="185" t="s">
        <v>316</v>
      </c>
      <c r="D68" s="185" t="s">
        <v>12</v>
      </c>
      <c r="E68" s="186" t="n">
        <v>84</v>
      </c>
      <c r="F68" s="187" t="n">
        <v>88</v>
      </c>
      <c r="G68" s="188" t="n">
        <v>1</v>
      </c>
      <c r="H68" s="189" t="s">
        <v>342</v>
      </c>
      <c r="I68" s="186" t="n">
        <v>6</v>
      </c>
      <c r="J68" s="186" t="n">
        <v>7</v>
      </c>
      <c r="K68" s="186" t="n">
        <v>3</v>
      </c>
      <c r="L68" s="186" t="n">
        <v>1</v>
      </c>
      <c r="M68" s="189" t="s">
        <v>342</v>
      </c>
      <c r="N68" s="186" t="n">
        <v>7</v>
      </c>
    </row>
    <row r="69" customFormat="false" ht="12.75" hidden="false" customHeight="false" outlineLevel="0" collapsed="false">
      <c r="A69" s="183" t="n">
        <v>8</v>
      </c>
      <c r="B69" s="184" t="s">
        <v>196</v>
      </c>
      <c r="C69" s="185" t="s">
        <v>197</v>
      </c>
      <c r="D69" s="185" t="s">
        <v>271</v>
      </c>
      <c r="E69" s="186" t="n">
        <v>91</v>
      </c>
      <c r="F69" s="187" t="n">
        <v>79</v>
      </c>
      <c r="G69" s="188"/>
      <c r="H69" s="186" t="s">
        <v>349</v>
      </c>
      <c r="I69" s="186" t="s">
        <v>340</v>
      </c>
      <c r="J69" s="186" t="n">
        <v>5</v>
      </c>
      <c r="K69" s="186" t="s">
        <v>348</v>
      </c>
      <c r="L69" s="186" t="s">
        <v>346</v>
      </c>
      <c r="M69" s="186" t="n">
        <v>3</v>
      </c>
      <c r="N69" s="186" t="s">
        <v>348</v>
      </c>
    </row>
    <row r="72" customFormat="false" ht="12.75" hidden="false" customHeight="false" outlineLevel="0" collapsed="false">
      <c r="A72" s="190" t="n">
        <v>1</v>
      </c>
      <c r="B72" s="191" t="s">
        <v>128</v>
      </c>
      <c r="C72" s="192" t="s">
        <v>83</v>
      </c>
      <c r="D72" s="192" t="s">
        <v>48</v>
      </c>
      <c r="E72" s="193" t="n">
        <v>77</v>
      </c>
      <c r="F72" s="194" t="n">
        <v>104</v>
      </c>
      <c r="G72" s="195" t="n">
        <v>1</v>
      </c>
      <c r="H72" s="193" t="n">
        <v>2</v>
      </c>
      <c r="I72" s="193" t="n">
        <v>3</v>
      </c>
      <c r="J72" s="193" t="n">
        <v>2</v>
      </c>
      <c r="K72" s="193" t="n">
        <v>1</v>
      </c>
      <c r="L72" s="193" t="n">
        <v>2</v>
      </c>
      <c r="M72" s="193" t="n">
        <v>2</v>
      </c>
      <c r="N72" s="193" t="n">
        <v>3</v>
      </c>
    </row>
    <row r="73" customFormat="false" ht="12.75" hidden="false" customHeight="false" outlineLevel="0" collapsed="false">
      <c r="A73" s="183" t="n">
        <v>2</v>
      </c>
      <c r="B73" s="184" t="s">
        <v>317</v>
      </c>
      <c r="C73" s="185" t="s">
        <v>318</v>
      </c>
      <c r="D73" s="185" t="s">
        <v>224</v>
      </c>
      <c r="E73" s="186" t="n">
        <v>81</v>
      </c>
      <c r="F73" s="187" t="n">
        <v>98</v>
      </c>
      <c r="G73" s="188" t="n">
        <v>2</v>
      </c>
      <c r="H73" s="186" t="n">
        <v>1</v>
      </c>
      <c r="I73" s="186" t="n">
        <v>2</v>
      </c>
      <c r="J73" s="186" t="n">
        <v>3</v>
      </c>
      <c r="K73" s="186" t="n">
        <v>2</v>
      </c>
      <c r="L73" s="186" t="n">
        <v>7</v>
      </c>
      <c r="M73" s="186" t="n">
        <v>1</v>
      </c>
      <c r="N73" s="186" t="n">
        <v>4</v>
      </c>
    </row>
    <row r="74" customFormat="false" ht="12.75" hidden="false" customHeight="false" outlineLevel="0" collapsed="false">
      <c r="A74" s="183" t="n">
        <v>3</v>
      </c>
      <c r="B74" s="184" t="s">
        <v>29</v>
      </c>
      <c r="C74" s="185" t="s">
        <v>254</v>
      </c>
      <c r="D74" s="185" t="s">
        <v>12</v>
      </c>
      <c r="E74" s="186" t="n">
        <v>76</v>
      </c>
      <c r="F74" s="187" t="n">
        <v>69</v>
      </c>
      <c r="G74" s="188" t="n">
        <v>3</v>
      </c>
      <c r="H74" s="186" t="s">
        <v>355</v>
      </c>
      <c r="I74" s="189" t="s">
        <v>342</v>
      </c>
      <c r="J74" s="186" t="n">
        <v>1</v>
      </c>
      <c r="K74" s="186" t="n">
        <v>3</v>
      </c>
      <c r="L74" s="186" t="n">
        <v>1</v>
      </c>
      <c r="M74" s="189" t="s">
        <v>342</v>
      </c>
      <c r="N74" s="186" t="n">
        <v>1</v>
      </c>
    </row>
    <row r="75" customFormat="false" ht="12.75" hidden="false" customHeight="false" outlineLevel="0" collapsed="false">
      <c r="A75" s="183" t="n">
        <v>4</v>
      </c>
      <c r="B75" s="184" t="s">
        <v>319</v>
      </c>
      <c r="C75" s="185" t="s">
        <v>320</v>
      </c>
      <c r="D75" s="185" t="s">
        <v>205</v>
      </c>
      <c r="E75" s="186" t="n">
        <v>79</v>
      </c>
      <c r="F75" s="187" t="n">
        <v>54</v>
      </c>
      <c r="G75" s="188"/>
      <c r="H75" s="186" t="s">
        <v>346</v>
      </c>
      <c r="I75" s="186" t="n">
        <v>4</v>
      </c>
      <c r="J75" s="186" t="n">
        <v>5</v>
      </c>
      <c r="K75" s="186" t="n">
        <v>5</v>
      </c>
      <c r="L75" s="186" t="n">
        <v>5</v>
      </c>
      <c r="M75" s="186" t="n">
        <v>8</v>
      </c>
      <c r="N75" s="186" t="s">
        <v>340</v>
      </c>
    </row>
    <row r="76" customFormat="false" ht="12.75" hidden="false" customHeight="false" outlineLevel="0" collapsed="false">
      <c r="A76" s="183" t="n">
        <v>5</v>
      </c>
      <c r="B76" s="184" t="s">
        <v>321</v>
      </c>
      <c r="C76" s="185" t="s">
        <v>322</v>
      </c>
      <c r="D76" s="185" t="s">
        <v>48</v>
      </c>
      <c r="E76" s="186" t="n">
        <v>75</v>
      </c>
      <c r="F76" s="187" t="n">
        <v>53</v>
      </c>
      <c r="G76" s="188"/>
      <c r="H76" s="186" t="n">
        <v>5</v>
      </c>
      <c r="I76" s="186" t="n">
        <v>8</v>
      </c>
      <c r="J76" s="186" t="n">
        <v>6</v>
      </c>
      <c r="K76" s="186" t="n">
        <v>4</v>
      </c>
      <c r="L76" s="186" t="n">
        <v>3</v>
      </c>
      <c r="M76" s="189" t="s">
        <v>342</v>
      </c>
      <c r="N76" s="186" t="n">
        <v>8</v>
      </c>
    </row>
    <row r="77" customFormat="false" ht="12.75" hidden="false" customHeight="false" outlineLevel="0" collapsed="false">
      <c r="A77" s="183" t="n">
        <v>6</v>
      </c>
      <c r="B77" s="184" t="s">
        <v>199</v>
      </c>
      <c r="C77" s="185" t="s">
        <v>323</v>
      </c>
      <c r="D77" s="185" t="s">
        <v>40</v>
      </c>
      <c r="E77" s="186" t="n">
        <v>78</v>
      </c>
      <c r="F77" s="187" t="n">
        <v>42</v>
      </c>
      <c r="G77" s="188"/>
      <c r="H77" s="186" t="n">
        <v>6</v>
      </c>
      <c r="I77" s="186" t="n">
        <v>6</v>
      </c>
      <c r="J77" s="186" t="s">
        <v>343</v>
      </c>
      <c r="K77" s="186" t="n">
        <v>7</v>
      </c>
      <c r="L77" s="189" t="s">
        <v>342</v>
      </c>
      <c r="M77" s="186" t="n">
        <v>7</v>
      </c>
      <c r="N77" s="186" t="n">
        <v>5</v>
      </c>
    </row>
    <row r="78" customFormat="false" ht="12.75" hidden="false" customHeight="false" outlineLevel="0" collapsed="false">
      <c r="A78" s="183" t="n">
        <v>7</v>
      </c>
      <c r="B78" s="184" t="s">
        <v>324</v>
      </c>
      <c r="C78" s="185" t="s">
        <v>325</v>
      </c>
      <c r="D78" s="185" t="s">
        <v>112</v>
      </c>
      <c r="E78" s="186" t="n">
        <v>73</v>
      </c>
      <c r="F78" s="187" t="n">
        <v>40</v>
      </c>
      <c r="G78" s="188"/>
      <c r="H78" s="186" t="s">
        <v>340</v>
      </c>
      <c r="I78" s="186" t="n">
        <v>8</v>
      </c>
      <c r="J78" s="189" t="s">
        <v>342</v>
      </c>
      <c r="K78" s="186" t="s">
        <v>340</v>
      </c>
      <c r="L78" s="186" t="n">
        <v>4</v>
      </c>
      <c r="M78" s="186" t="n">
        <v>6</v>
      </c>
      <c r="N78" s="186" t="n">
        <v>6</v>
      </c>
    </row>
    <row r="79" customFormat="false" ht="12.75" hidden="false" customHeight="false" outlineLevel="0" collapsed="false">
      <c r="A79" s="183" t="n">
        <v>8</v>
      </c>
      <c r="B79" s="184" t="s">
        <v>144</v>
      </c>
      <c r="C79" s="185" t="s">
        <v>326</v>
      </c>
      <c r="D79" s="185" t="s">
        <v>276</v>
      </c>
      <c r="E79" s="186" t="n">
        <v>82</v>
      </c>
      <c r="F79" s="187" t="n">
        <v>35</v>
      </c>
      <c r="G79" s="188" t="n">
        <v>1</v>
      </c>
      <c r="H79" s="186" t="n">
        <v>4</v>
      </c>
      <c r="I79" s="186" t="n">
        <v>1</v>
      </c>
      <c r="J79" s="186" t="s">
        <v>343</v>
      </c>
      <c r="K79" s="186" t="s">
        <v>342</v>
      </c>
      <c r="L79" s="189" t="s">
        <v>342</v>
      </c>
      <c r="M79" s="186" t="s">
        <v>342</v>
      </c>
      <c r="N79" s="189" t="s">
        <v>342</v>
      </c>
    </row>
    <row r="82" customFormat="false" ht="12.75" hidden="false" customHeight="false" outlineLevel="0" collapsed="false">
      <c r="A82" s="190" t="n">
        <v>1</v>
      </c>
      <c r="B82" s="191" t="s">
        <v>94</v>
      </c>
      <c r="C82" s="192" t="s">
        <v>95</v>
      </c>
      <c r="D82" s="192" t="s">
        <v>12</v>
      </c>
      <c r="E82" s="193" t="n">
        <v>68</v>
      </c>
      <c r="F82" s="194" t="n">
        <v>94</v>
      </c>
      <c r="G82" s="195" t="n">
        <v>5</v>
      </c>
      <c r="H82" s="193" t="s">
        <v>343</v>
      </c>
      <c r="I82" s="193" t="n">
        <v>1</v>
      </c>
      <c r="J82" s="193" t="n">
        <v>1</v>
      </c>
      <c r="K82" s="193" t="n">
        <v>1</v>
      </c>
      <c r="L82" s="193" t="n">
        <v>1</v>
      </c>
      <c r="M82" s="207" t="s">
        <v>342</v>
      </c>
      <c r="N82" s="193" t="n">
        <v>1</v>
      </c>
    </row>
    <row r="83" customFormat="false" ht="12.75" hidden="false" customHeight="false" outlineLevel="0" collapsed="false">
      <c r="A83" s="183" t="n">
        <v>2</v>
      </c>
      <c r="B83" s="184" t="s">
        <v>91</v>
      </c>
      <c r="C83" s="185" t="s">
        <v>148</v>
      </c>
      <c r="D83" s="185" t="s">
        <v>149</v>
      </c>
      <c r="E83" s="186" t="n">
        <v>68</v>
      </c>
      <c r="F83" s="187" t="n">
        <v>86</v>
      </c>
      <c r="G83" s="188" t="n">
        <v>1</v>
      </c>
      <c r="H83" s="186" t="s">
        <v>350</v>
      </c>
      <c r="I83" s="186" t="n">
        <v>2</v>
      </c>
      <c r="J83" s="186" t="n">
        <v>2</v>
      </c>
      <c r="K83" s="186" t="n">
        <v>2</v>
      </c>
      <c r="L83" s="186" t="n">
        <v>2</v>
      </c>
      <c r="M83" s="186" t="n">
        <v>1</v>
      </c>
      <c r="N83" s="186" t="n">
        <v>8</v>
      </c>
    </row>
    <row r="84" customFormat="false" ht="12.75" hidden="false" customHeight="false" outlineLevel="0" collapsed="false">
      <c r="A84" s="183" t="n">
        <v>3</v>
      </c>
      <c r="B84" s="184" t="s">
        <v>227</v>
      </c>
      <c r="C84" s="185" t="s">
        <v>212</v>
      </c>
      <c r="D84" s="185" t="s">
        <v>149</v>
      </c>
      <c r="E84" s="186" t="n">
        <v>68</v>
      </c>
      <c r="F84" s="187" t="n">
        <v>82</v>
      </c>
      <c r="G84" s="188"/>
      <c r="H84" s="186" t="n">
        <v>3</v>
      </c>
      <c r="I84" s="186" t="n">
        <v>5</v>
      </c>
      <c r="J84" s="186" t="n">
        <v>3</v>
      </c>
      <c r="K84" s="186" t="n">
        <v>3</v>
      </c>
      <c r="L84" s="186" t="n">
        <v>4</v>
      </c>
      <c r="M84" s="186" t="n">
        <v>2</v>
      </c>
      <c r="N84" s="186" t="n">
        <v>2</v>
      </c>
    </row>
    <row r="85" customFormat="false" ht="12.75" hidden="false" customHeight="false" outlineLevel="0" collapsed="false">
      <c r="A85" s="183" t="n">
        <v>4</v>
      </c>
      <c r="B85" s="184" t="s">
        <v>229</v>
      </c>
      <c r="C85" s="185" t="s">
        <v>36</v>
      </c>
      <c r="D85" s="185" t="s">
        <v>26</v>
      </c>
      <c r="E85" s="186" t="n">
        <v>67</v>
      </c>
      <c r="F85" s="187" t="n">
        <v>62</v>
      </c>
      <c r="G85" s="188"/>
      <c r="H85" s="186" t="n">
        <v>4</v>
      </c>
      <c r="I85" s="186" t="n">
        <v>7</v>
      </c>
      <c r="J85" s="186" t="n">
        <v>8</v>
      </c>
      <c r="K85" s="186" t="n">
        <v>4</v>
      </c>
      <c r="L85" s="186" t="n">
        <v>6</v>
      </c>
      <c r="M85" s="186" t="n">
        <v>3</v>
      </c>
      <c r="N85" s="186" t="n">
        <v>3</v>
      </c>
    </row>
    <row r="86" customFormat="false" ht="12.75" hidden="false" customHeight="false" outlineLevel="0" collapsed="false">
      <c r="A86" s="183" t="n">
        <v>5</v>
      </c>
      <c r="B86" s="184" t="s">
        <v>232</v>
      </c>
      <c r="C86" s="185" t="s">
        <v>99</v>
      </c>
      <c r="D86" s="185" t="s">
        <v>271</v>
      </c>
      <c r="E86" s="186" t="n">
        <v>60</v>
      </c>
      <c r="F86" s="187" t="n">
        <v>55</v>
      </c>
      <c r="G86" s="188" t="n">
        <v>1</v>
      </c>
      <c r="H86" s="186" t="n">
        <v>1</v>
      </c>
      <c r="I86" s="186" t="n">
        <v>6</v>
      </c>
      <c r="J86" s="186" t="n">
        <v>4</v>
      </c>
      <c r="K86" s="186" t="s">
        <v>343</v>
      </c>
      <c r="L86" s="186" t="n">
        <v>5</v>
      </c>
      <c r="M86" s="186" t="n">
        <v>4</v>
      </c>
      <c r="N86" s="189" t="s">
        <v>342</v>
      </c>
    </row>
    <row r="87" customFormat="false" ht="12.75" hidden="false" customHeight="false" outlineLevel="0" collapsed="false">
      <c r="A87" s="183" t="n">
        <v>6</v>
      </c>
      <c r="B87" s="184" t="s">
        <v>230</v>
      </c>
      <c r="C87" s="185" t="s">
        <v>231</v>
      </c>
      <c r="D87" s="185" t="s">
        <v>149</v>
      </c>
      <c r="E87" s="186" t="n">
        <v>67</v>
      </c>
      <c r="F87" s="187" t="n">
        <v>51</v>
      </c>
      <c r="G87" s="188"/>
      <c r="H87" s="186" t="n">
        <v>2</v>
      </c>
      <c r="I87" s="186" t="n">
        <v>8</v>
      </c>
      <c r="J87" s="189" t="s">
        <v>342</v>
      </c>
      <c r="K87" s="189" t="s">
        <v>342</v>
      </c>
      <c r="L87" s="186" t="n">
        <v>3</v>
      </c>
      <c r="M87" s="186" t="n">
        <v>5</v>
      </c>
      <c r="N87" s="186" t="n">
        <v>4</v>
      </c>
    </row>
    <row r="88" customFormat="false" ht="12.75" hidden="false" customHeight="false" outlineLevel="0" collapsed="false">
      <c r="A88" s="183" t="n">
        <v>7</v>
      </c>
      <c r="B88" s="184" t="s">
        <v>328</v>
      </c>
      <c r="C88" s="185" t="s">
        <v>329</v>
      </c>
      <c r="D88" s="185" t="s">
        <v>48</v>
      </c>
      <c r="E88" s="186" t="n">
        <v>67</v>
      </c>
      <c r="F88" s="187" t="n">
        <v>49</v>
      </c>
      <c r="G88" s="188"/>
      <c r="H88" s="186" t="n">
        <v>6</v>
      </c>
      <c r="I88" s="186" t="s">
        <v>347</v>
      </c>
      <c r="J88" s="186" t="n">
        <v>6</v>
      </c>
      <c r="K88" s="186" t="n">
        <v>5</v>
      </c>
      <c r="L88" s="186" t="n">
        <v>8</v>
      </c>
      <c r="M88" s="186" t="n">
        <v>6</v>
      </c>
      <c r="N88" s="186" t="n">
        <v>5</v>
      </c>
    </row>
    <row r="89" customFormat="false" ht="12.75" hidden="false" customHeight="false" outlineLevel="0" collapsed="false">
      <c r="A89" s="183" t="n">
        <v>8</v>
      </c>
      <c r="B89" s="184" t="s">
        <v>330</v>
      </c>
      <c r="C89" s="185" t="s">
        <v>183</v>
      </c>
      <c r="D89" s="185" t="s">
        <v>26</v>
      </c>
      <c r="E89" s="186" t="n">
        <v>59</v>
      </c>
      <c r="F89" s="187" t="n">
        <v>39</v>
      </c>
      <c r="G89" s="188"/>
      <c r="H89" s="186" t="n">
        <v>7</v>
      </c>
      <c r="I89" s="186" t="s">
        <v>348</v>
      </c>
      <c r="J89" s="186" t="s">
        <v>340</v>
      </c>
      <c r="K89" s="186" t="n">
        <v>7</v>
      </c>
      <c r="L89" s="186" t="s">
        <v>340</v>
      </c>
      <c r="M89" s="186" t="n">
        <v>7</v>
      </c>
      <c r="N89" s="186" t="n">
        <v>6</v>
      </c>
    </row>
    <row r="92" customFormat="false" ht="12.75" hidden="false" customHeight="false" outlineLevel="0" collapsed="false">
      <c r="A92" s="190" t="n">
        <v>1</v>
      </c>
      <c r="B92" s="191" t="s">
        <v>132</v>
      </c>
      <c r="C92" s="192" t="s">
        <v>133</v>
      </c>
      <c r="D92" s="192" t="s">
        <v>134</v>
      </c>
      <c r="E92" s="193" t="n">
        <v>79</v>
      </c>
      <c r="F92" s="194" t="n">
        <v>90</v>
      </c>
      <c r="G92" s="195" t="n">
        <v>2</v>
      </c>
      <c r="H92" s="193" t="n">
        <v>1</v>
      </c>
      <c r="I92" s="193" t="n">
        <v>8</v>
      </c>
      <c r="J92" s="193" t="n">
        <v>7</v>
      </c>
      <c r="K92" s="193" t="n">
        <v>5</v>
      </c>
      <c r="L92" s="193" t="n">
        <v>1</v>
      </c>
      <c r="M92" s="193" t="s">
        <v>346</v>
      </c>
      <c r="N92" s="193" t="n">
        <v>3</v>
      </c>
    </row>
    <row r="93" customFormat="false" ht="12.75" hidden="false" customHeight="false" outlineLevel="0" collapsed="false">
      <c r="A93" s="183" t="n">
        <v>2</v>
      </c>
      <c r="B93" s="184" t="s">
        <v>29</v>
      </c>
      <c r="C93" s="185" t="s">
        <v>331</v>
      </c>
      <c r="D93" s="185" t="s">
        <v>124</v>
      </c>
      <c r="E93" s="186" t="n">
        <v>85</v>
      </c>
      <c r="F93" s="187" t="n">
        <v>62</v>
      </c>
      <c r="G93" s="188" t="n">
        <v>2</v>
      </c>
      <c r="H93" s="186" t="s">
        <v>342</v>
      </c>
      <c r="I93" s="186" t="n">
        <v>1</v>
      </c>
      <c r="J93" s="186" t="n">
        <v>2</v>
      </c>
      <c r="K93" s="186" t="n">
        <v>1</v>
      </c>
      <c r="L93" s="189" t="s">
        <v>342</v>
      </c>
      <c r="M93" s="186" t="s">
        <v>342</v>
      </c>
      <c r="N93" s="189" t="s">
        <v>342</v>
      </c>
    </row>
    <row r="94" customFormat="false" ht="12.75" hidden="false" customHeight="false" outlineLevel="0" collapsed="false">
      <c r="A94" s="183" t="n">
        <v>3</v>
      </c>
      <c r="B94" s="184" t="s">
        <v>63</v>
      </c>
      <c r="C94" s="185" t="s">
        <v>64</v>
      </c>
      <c r="D94" s="185" t="s">
        <v>65</v>
      </c>
      <c r="E94" s="186" t="n">
        <v>82</v>
      </c>
      <c r="F94" s="187" t="n">
        <v>56</v>
      </c>
      <c r="G94" s="188" t="n">
        <v>1</v>
      </c>
      <c r="H94" s="186" t="s">
        <v>342</v>
      </c>
      <c r="I94" s="186" t="s">
        <v>342</v>
      </c>
      <c r="J94" s="186" t="n">
        <v>8</v>
      </c>
      <c r="K94" s="186" t="s">
        <v>356</v>
      </c>
      <c r="L94" s="189" t="n">
        <v>3</v>
      </c>
      <c r="M94" s="186" t="n">
        <v>2</v>
      </c>
      <c r="N94" s="189" t="n">
        <v>1</v>
      </c>
    </row>
    <row r="95" customFormat="false" ht="12.75" hidden="false" customHeight="false" outlineLevel="0" collapsed="false">
      <c r="A95" s="183" t="n">
        <v>4</v>
      </c>
      <c r="B95" s="184" t="s">
        <v>68</v>
      </c>
      <c r="C95" s="185" t="s">
        <v>236</v>
      </c>
      <c r="D95" s="185" t="s">
        <v>357</v>
      </c>
      <c r="E95" s="186" t="n">
        <v>81</v>
      </c>
      <c r="F95" s="187" t="n">
        <v>48</v>
      </c>
      <c r="G95" s="188"/>
      <c r="H95" s="186" t="n">
        <v>4</v>
      </c>
      <c r="I95" s="186" t="s">
        <v>346</v>
      </c>
      <c r="J95" s="186" t="s">
        <v>347</v>
      </c>
      <c r="K95" s="186" t="n">
        <v>3</v>
      </c>
      <c r="L95" s="189" t="s">
        <v>342</v>
      </c>
      <c r="M95" s="186" t="s">
        <v>345</v>
      </c>
      <c r="N95" s="189" t="s">
        <v>342</v>
      </c>
    </row>
    <row r="96" customFormat="false" ht="12.75" hidden="false" customHeight="false" outlineLevel="0" collapsed="false">
      <c r="A96" s="183" t="n">
        <v>5</v>
      </c>
      <c r="B96" s="184" t="s">
        <v>244</v>
      </c>
      <c r="C96" s="185" t="s">
        <v>245</v>
      </c>
      <c r="D96" s="185" t="s">
        <v>124</v>
      </c>
      <c r="E96" s="186" t="n">
        <v>89</v>
      </c>
      <c r="F96" s="187" t="n">
        <v>44</v>
      </c>
      <c r="G96" s="188"/>
      <c r="H96" s="186" t="n">
        <v>2</v>
      </c>
      <c r="I96" s="186" t="s">
        <v>346</v>
      </c>
      <c r="J96" s="186" t="n">
        <v>6</v>
      </c>
      <c r="K96" s="186" t="s">
        <v>343</v>
      </c>
      <c r="L96" s="189" t="s">
        <v>342</v>
      </c>
      <c r="M96" s="186" t="s">
        <v>347</v>
      </c>
      <c r="N96" s="189" t="s">
        <v>342</v>
      </c>
    </row>
    <row r="97" customFormat="false" ht="12.75" hidden="false" customHeight="false" outlineLevel="0" collapsed="false">
      <c r="A97" s="183" t="n">
        <v>6</v>
      </c>
      <c r="B97" s="184" t="s">
        <v>201</v>
      </c>
      <c r="C97" s="185" t="s">
        <v>333</v>
      </c>
      <c r="D97" s="185" t="s">
        <v>134</v>
      </c>
      <c r="E97" s="186" t="n">
        <v>87</v>
      </c>
      <c r="F97" s="187" t="n">
        <v>42</v>
      </c>
      <c r="G97" s="188"/>
      <c r="H97" s="186" t="s">
        <v>347</v>
      </c>
      <c r="I97" s="189" t="s">
        <v>342</v>
      </c>
      <c r="J97" s="186" t="s">
        <v>347</v>
      </c>
      <c r="K97" s="186" t="n">
        <v>8</v>
      </c>
      <c r="L97" s="186" t="n">
        <v>2</v>
      </c>
      <c r="M97" s="186" t="s">
        <v>345</v>
      </c>
      <c r="N97" s="189" t="s">
        <v>342</v>
      </c>
    </row>
    <row r="98" customFormat="false" ht="12.75" hidden="false" customHeight="false" outlineLevel="0" collapsed="false">
      <c r="A98" s="183" t="n">
        <v>7</v>
      </c>
      <c r="B98" s="184" t="s">
        <v>29</v>
      </c>
      <c r="C98" s="185" t="s">
        <v>239</v>
      </c>
      <c r="D98" s="185" t="s">
        <v>134</v>
      </c>
      <c r="E98" s="186" t="n">
        <v>86</v>
      </c>
      <c r="F98" s="187" t="n">
        <v>42</v>
      </c>
      <c r="G98" s="188"/>
      <c r="H98" s="186" t="s">
        <v>346</v>
      </c>
      <c r="I98" s="186" t="s">
        <v>340</v>
      </c>
      <c r="J98" s="186" t="s">
        <v>346</v>
      </c>
      <c r="K98" s="186" t="s">
        <v>346</v>
      </c>
      <c r="L98" s="186" t="n">
        <v>5</v>
      </c>
      <c r="M98" s="186" t="s">
        <v>350</v>
      </c>
      <c r="N98" s="186" t="s">
        <v>350</v>
      </c>
    </row>
    <row r="99" s="206" customFormat="true" ht="12.75" hidden="false" customHeight="false" outlineLevel="0" collapsed="false">
      <c r="A99" s="201" t="n">
        <v>8</v>
      </c>
      <c r="B99" s="202" t="s">
        <v>192</v>
      </c>
      <c r="C99" s="203" t="s">
        <v>334</v>
      </c>
      <c r="D99" s="203" t="s">
        <v>335</v>
      </c>
      <c r="E99" s="204" t="n">
        <v>87</v>
      </c>
      <c r="F99" s="205" t="n">
        <v>41</v>
      </c>
      <c r="G99" s="204"/>
      <c r="H99" s="204" t="n">
        <v>5</v>
      </c>
      <c r="I99" s="204" t="n">
        <v>3</v>
      </c>
      <c r="J99" s="204" t="s">
        <v>342</v>
      </c>
      <c r="K99" s="204" t="s">
        <v>342</v>
      </c>
      <c r="L99" s="204" t="s">
        <v>342</v>
      </c>
      <c r="M99" s="204" t="s">
        <v>342</v>
      </c>
      <c r="N99" s="204" t="n">
        <v>2</v>
      </c>
    </row>
    <row r="100" customFormat="false" ht="12.75" hidden="false" customHeight="false" outlineLevel="0" collapsed="false">
      <c r="A100" s="183" t="n">
        <v>9</v>
      </c>
      <c r="B100" s="184" t="s">
        <v>302</v>
      </c>
      <c r="C100" s="185" t="s">
        <v>336</v>
      </c>
      <c r="D100" s="185" t="s">
        <v>112</v>
      </c>
      <c r="E100" s="186" t="n">
        <v>88</v>
      </c>
      <c r="F100" s="187" t="n">
        <v>40</v>
      </c>
      <c r="G100" s="188"/>
      <c r="H100" s="186" t="s">
        <v>345</v>
      </c>
      <c r="I100" s="186" t="n">
        <v>4</v>
      </c>
      <c r="J100" s="186" t="s">
        <v>345</v>
      </c>
      <c r="K100" s="186" t="s">
        <v>343</v>
      </c>
      <c r="L100" s="186" t="n">
        <v>7</v>
      </c>
      <c r="M100" s="186" t="s">
        <v>348</v>
      </c>
      <c r="N100" s="186" t="n">
        <v>8</v>
      </c>
    </row>
    <row r="102" customFormat="false" ht="12.75" hidden="false" customHeight="false" outlineLevel="0" collapsed="false">
      <c r="A102" s="190" t="n">
        <v>1</v>
      </c>
      <c r="B102" s="191" t="s">
        <v>140</v>
      </c>
      <c r="C102" s="192" t="s">
        <v>141</v>
      </c>
      <c r="D102" s="192" t="s">
        <v>112</v>
      </c>
      <c r="E102" s="193" t="n">
        <v>94</v>
      </c>
      <c r="F102" s="194" t="n">
        <v>96</v>
      </c>
      <c r="G102" s="195" t="n">
        <v>3</v>
      </c>
      <c r="H102" s="193" t="n">
        <v>1</v>
      </c>
      <c r="I102" s="193" t="n">
        <v>2</v>
      </c>
      <c r="J102" s="193" t="n">
        <v>2</v>
      </c>
      <c r="K102" s="193" t="n">
        <v>1</v>
      </c>
      <c r="L102" s="193" t="n">
        <v>2</v>
      </c>
      <c r="M102" s="193" t="n">
        <v>1</v>
      </c>
      <c r="N102" s="193" t="s">
        <v>343</v>
      </c>
    </row>
    <row r="103" customFormat="false" ht="12.75" hidden="false" customHeight="false" outlineLevel="0" collapsed="false">
      <c r="A103" s="183" t="n">
        <v>2</v>
      </c>
      <c r="B103" s="184" t="s">
        <v>172</v>
      </c>
      <c r="C103" s="185" t="s">
        <v>141</v>
      </c>
      <c r="D103" s="185" t="s">
        <v>112</v>
      </c>
      <c r="E103" s="186" t="n">
        <v>94</v>
      </c>
      <c r="F103" s="187" t="n">
        <v>86</v>
      </c>
      <c r="G103" s="188" t="n">
        <v>2</v>
      </c>
      <c r="H103" s="186" t="n">
        <v>2</v>
      </c>
      <c r="I103" s="186" t="n">
        <v>1</v>
      </c>
      <c r="J103" s="189" t="s">
        <v>342</v>
      </c>
      <c r="K103" s="186" t="n">
        <v>3</v>
      </c>
      <c r="L103" s="186" t="n">
        <v>3</v>
      </c>
      <c r="M103" s="186" t="n">
        <v>2</v>
      </c>
      <c r="N103" s="186" t="n">
        <v>1</v>
      </c>
    </row>
    <row r="104" customFormat="false" ht="12.75" hidden="false" customHeight="false" outlineLevel="0" collapsed="false">
      <c r="A104" s="183" t="n">
        <v>3</v>
      </c>
      <c r="B104" s="184" t="s">
        <v>56</v>
      </c>
      <c r="C104" s="185" t="s">
        <v>173</v>
      </c>
      <c r="D104" s="185" t="s">
        <v>271</v>
      </c>
      <c r="E104" s="186" t="n">
        <v>94</v>
      </c>
      <c r="F104" s="187" t="n">
        <v>69</v>
      </c>
      <c r="G104" s="188"/>
      <c r="H104" s="186" t="n">
        <v>3</v>
      </c>
      <c r="I104" s="186" t="n">
        <v>6</v>
      </c>
      <c r="J104" s="186" t="n">
        <v>3</v>
      </c>
      <c r="K104" s="186" t="n">
        <v>6</v>
      </c>
      <c r="L104" s="186" t="n">
        <v>5</v>
      </c>
      <c r="M104" s="186" t="n">
        <v>3</v>
      </c>
      <c r="N104" s="186" t="n">
        <v>2</v>
      </c>
    </row>
    <row r="105" s="206" customFormat="true" ht="12.75" hidden="false" customHeight="false" outlineLevel="0" collapsed="false">
      <c r="A105" s="201" t="n">
        <v>4</v>
      </c>
      <c r="B105" s="202" t="s">
        <v>174</v>
      </c>
      <c r="C105" s="203" t="s">
        <v>175</v>
      </c>
      <c r="D105" s="203" t="s">
        <v>176</v>
      </c>
      <c r="E105" s="204" t="n">
        <v>94</v>
      </c>
      <c r="F105" s="205" t="n">
        <v>68</v>
      </c>
      <c r="G105" s="204" t="n">
        <v>2</v>
      </c>
      <c r="H105" s="204" t="n">
        <v>4</v>
      </c>
      <c r="I105" s="204" t="n">
        <v>4</v>
      </c>
      <c r="J105" s="204" t="n">
        <v>1</v>
      </c>
      <c r="K105" s="204" t="n">
        <v>2</v>
      </c>
      <c r="L105" s="204" t="n">
        <v>1</v>
      </c>
      <c r="M105" s="204" t="s">
        <v>342</v>
      </c>
      <c r="N105" s="204" t="s">
        <v>342</v>
      </c>
    </row>
    <row r="106" customFormat="false" ht="12.75" hidden="false" customHeight="false" outlineLevel="0" collapsed="false">
      <c r="A106" s="183" t="n">
        <v>5</v>
      </c>
      <c r="B106" s="184" t="s">
        <v>56</v>
      </c>
      <c r="C106" s="185" t="s">
        <v>119</v>
      </c>
      <c r="D106" s="185" t="s">
        <v>112</v>
      </c>
      <c r="E106" s="186" t="n">
        <v>94</v>
      </c>
      <c r="F106" s="187" t="n">
        <v>64</v>
      </c>
      <c r="G106" s="188"/>
      <c r="H106" s="186" t="n">
        <v>5</v>
      </c>
      <c r="I106" s="186" t="n">
        <v>3</v>
      </c>
      <c r="J106" s="186" t="n">
        <v>4</v>
      </c>
      <c r="K106" s="186" t="n">
        <v>4</v>
      </c>
      <c r="L106" s="186" t="n">
        <v>4</v>
      </c>
      <c r="M106" s="186" t="n">
        <v>6</v>
      </c>
      <c r="N106" s="186" t="n">
        <v>3</v>
      </c>
    </row>
    <row r="107" customFormat="false" ht="12.75" hidden="false" customHeight="false" outlineLevel="0" collapsed="false">
      <c r="A107" s="183" t="n">
        <v>6</v>
      </c>
      <c r="B107" s="184" t="s">
        <v>177</v>
      </c>
      <c r="C107" s="185" t="s">
        <v>156</v>
      </c>
      <c r="D107" s="185" t="s">
        <v>124</v>
      </c>
      <c r="E107" s="186" t="n">
        <v>94</v>
      </c>
      <c r="F107" s="187" t="n">
        <v>50</v>
      </c>
      <c r="G107" s="188"/>
      <c r="H107" s="186" t="n">
        <v>6</v>
      </c>
      <c r="I107" s="186" t="n">
        <v>7</v>
      </c>
      <c r="J107" s="186" t="n">
        <v>6</v>
      </c>
      <c r="K107" s="186" t="n">
        <v>7</v>
      </c>
      <c r="L107" s="186" t="n">
        <v>6</v>
      </c>
      <c r="M107" s="186" t="n">
        <v>5</v>
      </c>
      <c r="N107" s="186" t="n">
        <v>4</v>
      </c>
    </row>
    <row r="108" customFormat="false" ht="12.75" hidden="false" customHeight="false" outlineLevel="0" collapsed="false">
      <c r="A108" s="183" t="n">
        <v>7</v>
      </c>
      <c r="B108" s="184" t="s">
        <v>178</v>
      </c>
      <c r="C108" s="185" t="s">
        <v>179</v>
      </c>
      <c r="D108" s="185" t="s">
        <v>112</v>
      </c>
      <c r="E108" s="186" t="n">
        <v>95</v>
      </c>
      <c r="F108" s="187" t="n">
        <v>34</v>
      </c>
      <c r="G108" s="188"/>
      <c r="H108" s="186" t="s">
        <v>340</v>
      </c>
      <c r="I108" s="186" t="n">
        <v>5</v>
      </c>
      <c r="J108" s="186" t="n">
        <v>5</v>
      </c>
      <c r="K108" s="186" t="n">
        <v>5</v>
      </c>
      <c r="L108" s="186" t="n">
        <v>7</v>
      </c>
      <c r="M108" s="189" t="s">
        <v>342</v>
      </c>
      <c r="N108" s="189" t="s">
        <v>342</v>
      </c>
    </row>
    <row r="109" customFormat="false" ht="12.75" hidden="false" customHeight="false" outlineLevel="0" collapsed="false">
      <c r="A109" s="183" t="n">
        <v>8</v>
      </c>
      <c r="B109" s="184" t="s">
        <v>180</v>
      </c>
      <c r="C109" s="185" t="s">
        <v>181</v>
      </c>
      <c r="D109" s="185" t="s">
        <v>149</v>
      </c>
      <c r="E109" s="186" t="n">
        <v>94</v>
      </c>
      <c r="F109" s="187" t="n">
        <v>34</v>
      </c>
      <c r="G109" s="188"/>
      <c r="H109" s="186" t="n">
        <v>7</v>
      </c>
      <c r="I109" s="189" t="s">
        <v>342</v>
      </c>
      <c r="J109" s="186" t="n">
        <v>7</v>
      </c>
      <c r="K109" s="186" t="n">
        <v>8</v>
      </c>
      <c r="L109" s="186" t="s">
        <v>340</v>
      </c>
      <c r="M109" s="186" t="n">
        <v>7</v>
      </c>
      <c r="N109" s="186" t="n">
        <v>6</v>
      </c>
    </row>
    <row r="110" customFormat="false" ht="12.75" hidden="false" customHeight="false" outlineLevel="0" collapsed="false">
      <c r="A110" s="183" t="n">
        <v>9</v>
      </c>
      <c r="B110" s="184" t="s">
        <v>182</v>
      </c>
      <c r="C110" s="185" t="s">
        <v>183</v>
      </c>
      <c r="D110" s="185" t="s">
        <v>26</v>
      </c>
      <c r="E110" s="186" t="n">
        <v>96</v>
      </c>
      <c r="F110" s="187" t="n">
        <v>30</v>
      </c>
      <c r="G110" s="188"/>
      <c r="H110" s="186" t="s">
        <v>340</v>
      </c>
      <c r="I110" s="186" t="s">
        <v>350</v>
      </c>
      <c r="J110" s="186" t="s">
        <v>340</v>
      </c>
      <c r="K110" s="186" t="s">
        <v>340</v>
      </c>
      <c r="L110" s="186" t="n">
        <v>8</v>
      </c>
      <c r="M110" s="186" t="s">
        <v>340</v>
      </c>
      <c r="N110" s="186" t="n">
        <v>7</v>
      </c>
    </row>
    <row r="112" customFormat="false" ht="12.75" hidden="false" customHeight="false" outlineLevel="0" collapsed="false">
      <c r="A112" s="190" t="n">
        <v>1</v>
      </c>
      <c r="B112" s="191" t="s">
        <v>122</v>
      </c>
      <c r="C112" s="192" t="s">
        <v>123</v>
      </c>
      <c r="D112" s="192" t="s">
        <v>124</v>
      </c>
      <c r="E112" s="193" t="n">
        <v>92</v>
      </c>
      <c r="F112" s="194" t="n">
        <v>95</v>
      </c>
      <c r="G112" s="195" t="n">
        <v>3</v>
      </c>
      <c r="H112" s="193" t="n">
        <v>3</v>
      </c>
      <c r="I112" s="193" t="n">
        <v>1</v>
      </c>
      <c r="J112" s="193" t="n">
        <v>3</v>
      </c>
      <c r="K112" s="193" t="n">
        <v>2</v>
      </c>
      <c r="L112" s="193" t="n">
        <v>1</v>
      </c>
      <c r="M112" s="193" t="n">
        <v>1</v>
      </c>
      <c r="N112" s="193" t="n">
        <v>8</v>
      </c>
    </row>
    <row r="113" customFormat="false" ht="12.75" hidden="false" customHeight="false" outlineLevel="0" collapsed="false">
      <c r="A113" s="183" t="n">
        <v>2</v>
      </c>
      <c r="B113" s="184" t="s">
        <v>184</v>
      </c>
      <c r="C113" s="185" t="s">
        <v>156</v>
      </c>
      <c r="D113" s="185" t="s">
        <v>124</v>
      </c>
      <c r="E113" s="186" t="n">
        <v>92</v>
      </c>
      <c r="F113" s="187" t="n">
        <v>91</v>
      </c>
      <c r="G113" s="188" t="n">
        <v>2</v>
      </c>
      <c r="H113" s="186" t="n">
        <v>2</v>
      </c>
      <c r="I113" s="186" t="n">
        <v>3</v>
      </c>
      <c r="J113" s="186" t="n">
        <v>2</v>
      </c>
      <c r="K113" s="186" t="n">
        <v>1</v>
      </c>
      <c r="L113" s="186" t="n">
        <v>3</v>
      </c>
      <c r="M113" s="186" t="n">
        <v>8</v>
      </c>
      <c r="N113" s="186" t="n">
        <v>1</v>
      </c>
    </row>
    <row r="114" customFormat="false" ht="12.75" hidden="false" customHeight="false" outlineLevel="0" collapsed="false">
      <c r="A114" s="183" t="n">
        <v>3</v>
      </c>
      <c r="B114" s="184" t="s">
        <v>185</v>
      </c>
      <c r="C114" s="185" t="s">
        <v>186</v>
      </c>
      <c r="D114" s="185" t="s">
        <v>149</v>
      </c>
      <c r="E114" s="186" t="n">
        <v>92</v>
      </c>
      <c r="F114" s="187" t="n">
        <v>80</v>
      </c>
      <c r="G114" s="188" t="n">
        <v>1</v>
      </c>
      <c r="H114" s="186" t="s">
        <v>340</v>
      </c>
      <c r="I114" s="186" t="n">
        <v>2</v>
      </c>
      <c r="J114" s="186" t="n">
        <v>1</v>
      </c>
      <c r="K114" s="186" t="n">
        <v>5</v>
      </c>
      <c r="L114" s="186" t="n">
        <v>2</v>
      </c>
      <c r="M114" s="186" t="n">
        <v>3</v>
      </c>
      <c r="N114" s="186" t="n">
        <v>3</v>
      </c>
    </row>
    <row r="115" customFormat="false" ht="12.75" hidden="false" customHeight="false" outlineLevel="0" collapsed="false">
      <c r="A115" s="183" t="n">
        <v>4</v>
      </c>
      <c r="B115" s="184" t="s">
        <v>51</v>
      </c>
      <c r="C115" s="185" t="s">
        <v>36</v>
      </c>
      <c r="D115" s="185" t="s">
        <v>26</v>
      </c>
      <c r="E115" s="186" t="n">
        <v>94</v>
      </c>
      <c r="F115" s="187" t="n">
        <v>76</v>
      </c>
      <c r="G115" s="188" t="n">
        <v>1</v>
      </c>
      <c r="H115" s="186" t="n">
        <v>1</v>
      </c>
      <c r="I115" s="186" t="n">
        <v>4</v>
      </c>
      <c r="J115" s="186" t="n">
        <v>4</v>
      </c>
      <c r="K115" s="186" t="n">
        <v>3</v>
      </c>
      <c r="L115" s="186" t="n">
        <v>5</v>
      </c>
      <c r="M115" s="186" t="n">
        <v>6</v>
      </c>
      <c r="N115" s="186" t="n">
        <v>2</v>
      </c>
    </row>
    <row r="116" customFormat="false" ht="12.75" hidden="false" customHeight="false" outlineLevel="0" collapsed="false">
      <c r="A116" s="183" t="n">
        <v>5</v>
      </c>
      <c r="B116" s="184" t="s">
        <v>29</v>
      </c>
      <c r="C116" s="185" t="s">
        <v>188</v>
      </c>
      <c r="D116" s="185" t="s">
        <v>112</v>
      </c>
      <c r="E116" s="186" t="n">
        <v>92</v>
      </c>
      <c r="F116" s="187" t="n">
        <v>48</v>
      </c>
      <c r="G116" s="188"/>
      <c r="H116" s="186" t="n">
        <v>4</v>
      </c>
      <c r="I116" s="186" t="n">
        <v>8</v>
      </c>
      <c r="J116" s="186" t="n">
        <v>6</v>
      </c>
      <c r="K116" s="186" t="n">
        <v>4</v>
      </c>
      <c r="L116" s="186" t="n">
        <v>4</v>
      </c>
      <c r="M116" s="186" t="s">
        <v>354</v>
      </c>
      <c r="N116" s="186" t="n">
        <v>4</v>
      </c>
    </row>
    <row r="117" customFormat="false" ht="12.75" hidden="false" customHeight="false" outlineLevel="0" collapsed="false">
      <c r="A117" s="183" t="n">
        <v>6</v>
      </c>
      <c r="B117" s="184" t="s">
        <v>174</v>
      </c>
      <c r="C117" s="185" t="s">
        <v>43</v>
      </c>
      <c r="D117" s="185" t="s">
        <v>112</v>
      </c>
      <c r="E117" s="186" t="n">
        <v>93</v>
      </c>
      <c r="F117" s="187" t="n">
        <v>47</v>
      </c>
      <c r="G117" s="188"/>
      <c r="H117" s="186" t="n">
        <v>6</v>
      </c>
      <c r="I117" s="186" t="s">
        <v>340</v>
      </c>
      <c r="J117" s="186" t="n">
        <v>5</v>
      </c>
      <c r="K117" s="186" t="n">
        <v>8</v>
      </c>
      <c r="L117" s="186" t="n">
        <v>7</v>
      </c>
      <c r="M117" s="186" t="n">
        <v>4</v>
      </c>
      <c r="N117" s="186" t="n">
        <v>5</v>
      </c>
    </row>
    <row r="118" customFormat="false" ht="12.75" hidden="false" customHeight="false" outlineLevel="0" collapsed="false">
      <c r="A118" s="183" t="n">
        <v>7</v>
      </c>
      <c r="B118" s="184" t="s">
        <v>189</v>
      </c>
      <c r="C118" s="185" t="s">
        <v>190</v>
      </c>
      <c r="D118" s="185" t="s">
        <v>112</v>
      </c>
      <c r="E118" s="186" t="n">
        <v>92</v>
      </c>
      <c r="F118" s="187" t="n">
        <v>40</v>
      </c>
      <c r="G118" s="188"/>
      <c r="H118" s="186" t="n">
        <v>7</v>
      </c>
      <c r="I118" s="186" t="n">
        <v>5</v>
      </c>
      <c r="J118" s="186" t="n">
        <v>8</v>
      </c>
      <c r="K118" s="186" t="n">
        <v>7</v>
      </c>
      <c r="L118" s="186" t="n">
        <v>8</v>
      </c>
      <c r="M118" s="186" t="n">
        <v>7</v>
      </c>
      <c r="N118" s="186" t="s">
        <v>340</v>
      </c>
    </row>
    <row r="119" customFormat="false" ht="12.75" hidden="false" customHeight="false" outlineLevel="0" collapsed="false">
      <c r="A119" s="183" t="n">
        <v>8</v>
      </c>
      <c r="B119" s="184" t="s">
        <v>191</v>
      </c>
      <c r="C119" s="185" t="s">
        <v>165</v>
      </c>
      <c r="D119" s="185" t="s">
        <v>149</v>
      </c>
      <c r="E119" s="186" t="n">
        <v>92</v>
      </c>
      <c r="F119" s="187" t="n">
        <v>38</v>
      </c>
      <c r="G119" s="188"/>
      <c r="H119" s="186" t="s">
        <v>340</v>
      </c>
      <c r="I119" s="186" t="n">
        <v>6</v>
      </c>
      <c r="J119" s="186" t="n">
        <v>7</v>
      </c>
      <c r="K119" s="186" t="n">
        <v>6</v>
      </c>
      <c r="L119" s="189" t="s">
        <v>342</v>
      </c>
      <c r="M119" s="186" t="n">
        <v>5</v>
      </c>
      <c r="N119" s="186" t="n">
        <v>7</v>
      </c>
    </row>
    <row r="122" customFormat="false" ht="12.75" hidden="false" customHeight="false" outlineLevel="0" collapsed="false">
      <c r="A122" s="190" t="n">
        <v>1</v>
      </c>
      <c r="B122" s="191" t="s">
        <v>144</v>
      </c>
      <c r="C122" s="192" t="s">
        <v>145</v>
      </c>
      <c r="D122" s="192" t="s">
        <v>271</v>
      </c>
      <c r="E122" s="193" t="n">
        <v>91</v>
      </c>
      <c r="F122" s="194" t="n">
        <v>70</v>
      </c>
      <c r="G122" s="195" t="n">
        <v>3</v>
      </c>
      <c r="H122" s="193" t="n">
        <v>2</v>
      </c>
      <c r="I122" s="193" t="n">
        <v>1</v>
      </c>
      <c r="J122" s="193" t="n">
        <v>2</v>
      </c>
      <c r="K122" s="193" t="n">
        <v>1</v>
      </c>
      <c r="L122" s="193" t="n">
        <v>1</v>
      </c>
      <c r="M122" s="193" t="n">
        <v>2</v>
      </c>
      <c r="N122" s="193" t="n">
        <v>2</v>
      </c>
    </row>
    <row r="123" customFormat="false" ht="12.75" hidden="false" customHeight="false" outlineLevel="0" collapsed="false">
      <c r="A123" s="183" t="n">
        <v>2</v>
      </c>
      <c r="B123" s="184" t="s">
        <v>192</v>
      </c>
      <c r="C123" s="185" t="s">
        <v>193</v>
      </c>
      <c r="D123" s="185" t="s">
        <v>124</v>
      </c>
      <c r="E123" s="186" t="n">
        <v>90</v>
      </c>
      <c r="F123" s="187" t="n">
        <v>59</v>
      </c>
      <c r="G123" s="188" t="n">
        <v>3</v>
      </c>
      <c r="H123" s="186" t="n">
        <v>1</v>
      </c>
      <c r="I123" s="186" t="n">
        <v>2</v>
      </c>
      <c r="J123" s="186" t="n">
        <v>1</v>
      </c>
      <c r="K123" s="186" t="n">
        <v>2</v>
      </c>
      <c r="L123" s="186" t="s">
        <v>343</v>
      </c>
      <c r="M123" s="186" t="n">
        <v>1</v>
      </c>
      <c r="N123" s="186" t="n">
        <v>3</v>
      </c>
    </row>
    <row r="124" customFormat="false" ht="12.75" hidden="false" customHeight="false" outlineLevel="0" collapsed="false">
      <c r="A124" s="183" t="n">
        <v>3</v>
      </c>
      <c r="B124" s="184" t="s">
        <v>194</v>
      </c>
      <c r="C124" s="185" t="s">
        <v>195</v>
      </c>
      <c r="D124" s="185" t="s">
        <v>12</v>
      </c>
      <c r="E124" s="186" t="n">
        <v>91</v>
      </c>
      <c r="F124" s="187" t="n">
        <v>29</v>
      </c>
      <c r="G124" s="188" t="n">
        <v>1</v>
      </c>
      <c r="H124" s="189" t="s">
        <v>342</v>
      </c>
      <c r="I124" s="189" t="s">
        <v>342</v>
      </c>
      <c r="J124" s="186" t="n">
        <v>3</v>
      </c>
      <c r="K124" s="186" t="n">
        <v>4</v>
      </c>
      <c r="L124" s="186" t="n">
        <v>3</v>
      </c>
      <c r="M124" s="186" t="n">
        <v>4</v>
      </c>
      <c r="N124" s="186" t="n">
        <v>1</v>
      </c>
    </row>
    <row r="125" customFormat="false" ht="12.75" hidden="false" customHeight="false" outlineLevel="0" collapsed="false">
      <c r="A125" s="183" t="n">
        <v>4</v>
      </c>
      <c r="B125" s="184" t="s">
        <v>196</v>
      </c>
      <c r="C125" s="185" t="s">
        <v>197</v>
      </c>
      <c r="D125" s="185" t="s">
        <v>271</v>
      </c>
      <c r="E125" s="186" t="n">
        <v>91</v>
      </c>
      <c r="F125" s="187" t="n">
        <v>26</v>
      </c>
      <c r="G125" s="188"/>
      <c r="H125" s="189" t="s">
        <v>342</v>
      </c>
      <c r="I125" s="186" t="n">
        <v>7</v>
      </c>
      <c r="J125" s="186" t="n">
        <v>4</v>
      </c>
      <c r="K125" s="186" t="n">
        <v>3</v>
      </c>
      <c r="L125" s="186" t="n">
        <v>2</v>
      </c>
      <c r="M125" s="186" t="n">
        <v>3</v>
      </c>
      <c r="N125" s="186" t="n">
        <v>4</v>
      </c>
    </row>
    <row r="126" customFormat="false" ht="12.75" hidden="false" customHeight="false" outlineLevel="0" collapsed="false">
      <c r="A126" s="183" t="n">
        <v>5</v>
      </c>
      <c r="B126" s="184" t="s">
        <v>189</v>
      </c>
      <c r="C126" s="185" t="s">
        <v>198</v>
      </c>
      <c r="D126" s="185" t="s">
        <v>134</v>
      </c>
      <c r="E126" s="186" t="n">
        <v>90</v>
      </c>
      <c r="F126" s="187" t="n">
        <v>17</v>
      </c>
      <c r="G126" s="188"/>
      <c r="H126" s="186" t="n">
        <v>3</v>
      </c>
      <c r="I126" s="186" t="n">
        <v>3</v>
      </c>
      <c r="J126" s="186" t="n">
        <v>5</v>
      </c>
      <c r="K126" s="186" t="n">
        <v>5</v>
      </c>
      <c r="L126" s="186" t="s">
        <v>343</v>
      </c>
      <c r="M126" s="186" t="n">
        <v>5</v>
      </c>
      <c r="N126" s="186" t="s">
        <v>343</v>
      </c>
    </row>
    <row r="127" customFormat="false" ht="12.75" hidden="false" customHeight="false" outlineLevel="0" collapsed="false">
      <c r="A127" s="183" t="n">
        <v>6</v>
      </c>
      <c r="B127" s="184" t="s">
        <v>199</v>
      </c>
      <c r="C127" s="185" t="s">
        <v>200</v>
      </c>
      <c r="D127" s="185" t="s">
        <v>26</v>
      </c>
      <c r="E127" s="186" t="n">
        <v>90</v>
      </c>
      <c r="F127" s="187" t="n">
        <v>12</v>
      </c>
      <c r="G127" s="188"/>
      <c r="H127" s="186" t="n">
        <v>5</v>
      </c>
      <c r="I127" s="186" t="n">
        <v>6</v>
      </c>
      <c r="J127" s="186" t="n">
        <v>6</v>
      </c>
      <c r="K127" s="186" t="n">
        <v>6</v>
      </c>
      <c r="L127" s="186" t="n">
        <v>4</v>
      </c>
      <c r="M127" s="186" t="n">
        <v>6</v>
      </c>
      <c r="N127" s="186" t="n">
        <v>6</v>
      </c>
    </row>
    <row r="128" customFormat="false" ht="12.75" hidden="false" customHeight="false" outlineLevel="0" collapsed="false">
      <c r="A128" s="190" t="n">
        <v>7</v>
      </c>
      <c r="B128" s="191" t="s">
        <v>201</v>
      </c>
      <c r="C128" s="192" t="s">
        <v>183</v>
      </c>
      <c r="D128" s="192" t="s">
        <v>26</v>
      </c>
      <c r="E128" s="193" t="n">
        <v>90</v>
      </c>
      <c r="F128" s="194" t="n">
        <v>6</v>
      </c>
      <c r="G128" s="195"/>
      <c r="H128" s="193" t="n">
        <v>4</v>
      </c>
      <c r="I128" s="193" t="n">
        <v>5</v>
      </c>
      <c r="J128" s="193" t="s">
        <v>342</v>
      </c>
      <c r="K128" s="193" t="s">
        <v>342</v>
      </c>
      <c r="L128" s="193" t="s">
        <v>342</v>
      </c>
      <c r="M128" s="193" t="s">
        <v>342</v>
      </c>
      <c r="N128" s="193" t="s">
        <v>342</v>
      </c>
    </row>
    <row r="129" customFormat="false" ht="12.75" hidden="false" customHeight="false" outlineLevel="0" collapsed="false">
      <c r="A129" s="190" t="n">
        <v>8</v>
      </c>
      <c r="B129" s="191" t="s">
        <v>202</v>
      </c>
      <c r="C129" s="192" t="s">
        <v>203</v>
      </c>
      <c r="D129" s="192" t="s">
        <v>112</v>
      </c>
      <c r="E129" s="193" t="n">
        <v>91</v>
      </c>
      <c r="F129" s="194" t="n">
        <v>4</v>
      </c>
      <c r="G129" s="195"/>
      <c r="H129" s="193" t="s">
        <v>343</v>
      </c>
      <c r="I129" s="193" t="n">
        <v>4</v>
      </c>
      <c r="J129" s="193" t="s">
        <v>342</v>
      </c>
      <c r="K129" s="193" t="s">
        <v>342</v>
      </c>
      <c r="L129" s="193" t="s">
        <v>342</v>
      </c>
      <c r="M129" s="193" t="s">
        <v>342</v>
      </c>
      <c r="N129" s="193" t="s">
        <v>342</v>
      </c>
    </row>
    <row r="132" customFormat="false" ht="12.75" hidden="false" customHeight="false" outlineLevel="0" collapsed="false">
      <c r="A132" s="190" t="n">
        <v>1</v>
      </c>
      <c r="B132" s="191" t="s">
        <v>128</v>
      </c>
      <c r="C132" s="192" t="s">
        <v>83</v>
      </c>
      <c r="D132" s="192" t="s">
        <v>48</v>
      </c>
      <c r="E132" s="193" t="n">
        <v>77</v>
      </c>
      <c r="F132" s="194" t="n">
        <v>122</v>
      </c>
      <c r="G132" s="195" t="n">
        <v>5</v>
      </c>
      <c r="H132" s="193" t="n">
        <v>2</v>
      </c>
      <c r="I132" s="193" t="n">
        <v>2</v>
      </c>
      <c r="J132" s="193" t="n">
        <v>1</v>
      </c>
      <c r="K132" s="193" t="n">
        <v>1</v>
      </c>
      <c r="L132" s="193" t="n">
        <v>1</v>
      </c>
      <c r="M132" s="193" t="n">
        <v>1</v>
      </c>
      <c r="N132" s="193" t="n">
        <v>1</v>
      </c>
    </row>
    <row r="133" customFormat="false" ht="12.75" hidden="false" customHeight="false" outlineLevel="0" collapsed="false">
      <c r="A133" s="183" t="n">
        <v>2</v>
      </c>
      <c r="B133" s="184" t="s">
        <v>196</v>
      </c>
      <c r="C133" s="185" t="s">
        <v>204</v>
      </c>
      <c r="D133" s="185" t="s">
        <v>205</v>
      </c>
      <c r="E133" s="186" t="n">
        <v>77</v>
      </c>
      <c r="F133" s="187" t="n">
        <v>56</v>
      </c>
      <c r="G133" s="188"/>
      <c r="H133" s="186" t="n">
        <v>7</v>
      </c>
      <c r="I133" s="186" t="n">
        <v>8</v>
      </c>
      <c r="J133" s="186" t="n">
        <v>6</v>
      </c>
      <c r="K133" s="186" t="n">
        <v>2</v>
      </c>
      <c r="L133" s="186" t="n">
        <v>6</v>
      </c>
      <c r="M133" s="186" t="n">
        <v>4</v>
      </c>
      <c r="N133" s="186" t="s">
        <v>340</v>
      </c>
    </row>
    <row r="134" s="206" customFormat="true" ht="12.75" hidden="false" customHeight="false" outlineLevel="0" collapsed="false">
      <c r="A134" s="201" t="n">
        <v>3</v>
      </c>
      <c r="B134" s="202" t="s">
        <v>206</v>
      </c>
      <c r="C134" s="203" t="s">
        <v>207</v>
      </c>
      <c r="D134" s="203" t="s">
        <v>208</v>
      </c>
      <c r="E134" s="204" t="n">
        <v>72</v>
      </c>
      <c r="F134" s="205" t="n">
        <v>47</v>
      </c>
      <c r="G134" s="204"/>
      <c r="H134" s="204" t="n">
        <v>6</v>
      </c>
      <c r="I134" s="204" t="n">
        <v>4</v>
      </c>
      <c r="J134" s="204" t="s">
        <v>342</v>
      </c>
      <c r="K134" s="204" t="n">
        <v>5</v>
      </c>
      <c r="L134" s="204" t="s">
        <v>342</v>
      </c>
      <c r="M134" s="204" t="n">
        <v>5</v>
      </c>
      <c r="N134" s="204" t="n">
        <v>3</v>
      </c>
    </row>
    <row r="135" customFormat="false" ht="12.75" hidden="false" customHeight="false" outlineLevel="0" collapsed="false">
      <c r="A135" s="183" t="n">
        <v>4</v>
      </c>
      <c r="B135" s="184" t="s">
        <v>209</v>
      </c>
      <c r="C135" s="185" t="s">
        <v>210</v>
      </c>
      <c r="D135" s="185" t="s">
        <v>58</v>
      </c>
      <c r="E135" s="186" t="n">
        <v>72</v>
      </c>
      <c r="F135" s="187" t="n">
        <v>45</v>
      </c>
      <c r="G135" s="188"/>
      <c r="H135" s="189" t="s">
        <v>342</v>
      </c>
      <c r="I135" s="189" t="s">
        <v>342</v>
      </c>
      <c r="J135" s="186" t="n">
        <v>5</v>
      </c>
      <c r="K135" s="186" t="n">
        <v>3</v>
      </c>
      <c r="L135" s="186" t="n">
        <v>2</v>
      </c>
      <c r="M135" s="186" t="s">
        <v>346</v>
      </c>
      <c r="N135" s="186" t="s">
        <v>340</v>
      </c>
    </row>
    <row r="136" customFormat="false" ht="12.75" hidden="false" customHeight="false" outlineLevel="0" collapsed="false">
      <c r="A136" s="183" t="n">
        <v>5</v>
      </c>
      <c r="B136" s="184" t="s">
        <v>211</v>
      </c>
      <c r="C136" s="185" t="s">
        <v>212</v>
      </c>
      <c r="D136" s="185" t="s">
        <v>149</v>
      </c>
      <c r="E136" s="186" t="n">
        <v>71</v>
      </c>
      <c r="F136" s="187" t="n">
        <v>43</v>
      </c>
      <c r="G136" s="188"/>
      <c r="H136" s="189" t="s">
        <v>342</v>
      </c>
      <c r="I136" s="189" t="s">
        <v>342</v>
      </c>
      <c r="J136" s="186" t="n">
        <v>3</v>
      </c>
      <c r="K136" s="186" t="n">
        <v>4</v>
      </c>
      <c r="L136" s="186" t="n">
        <v>4</v>
      </c>
      <c r="M136" s="186" t="n">
        <v>6</v>
      </c>
      <c r="N136" s="186" t="s">
        <v>350</v>
      </c>
    </row>
    <row r="137" customFormat="false" ht="12.75" hidden="false" customHeight="false" outlineLevel="0" collapsed="false">
      <c r="A137" s="183" t="n">
        <v>6</v>
      </c>
      <c r="B137" s="184" t="s">
        <v>213</v>
      </c>
      <c r="C137" s="185" t="s">
        <v>214</v>
      </c>
      <c r="D137" s="185" t="s">
        <v>149</v>
      </c>
      <c r="E137" s="186" t="n">
        <v>71</v>
      </c>
      <c r="F137" s="187" t="n">
        <v>38</v>
      </c>
      <c r="G137" s="188"/>
      <c r="H137" s="189" t="s">
        <v>342</v>
      </c>
      <c r="I137" s="189" t="s">
        <v>342</v>
      </c>
      <c r="J137" s="186" t="n">
        <v>4</v>
      </c>
      <c r="K137" s="186" t="n">
        <v>7</v>
      </c>
      <c r="L137" s="186" t="n">
        <v>8</v>
      </c>
      <c r="M137" s="186" t="n">
        <v>7</v>
      </c>
      <c r="N137" s="186" t="n">
        <v>5</v>
      </c>
    </row>
    <row r="138" customFormat="false" ht="12.75" hidden="false" customHeight="false" outlineLevel="0" collapsed="false">
      <c r="A138" s="183" t="n">
        <v>7</v>
      </c>
      <c r="B138" s="184" t="s">
        <v>144</v>
      </c>
      <c r="C138" s="185" t="s">
        <v>215</v>
      </c>
      <c r="D138" s="185" t="s">
        <v>112</v>
      </c>
      <c r="E138" s="186" t="n">
        <v>73</v>
      </c>
      <c r="F138" s="187" t="n">
        <v>33</v>
      </c>
      <c r="G138" s="188"/>
      <c r="H138" s="189" t="s">
        <v>342</v>
      </c>
      <c r="I138" s="189" t="s">
        <v>342</v>
      </c>
      <c r="J138" s="186" t="s">
        <v>340</v>
      </c>
      <c r="K138" s="186" t="n">
        <v>8</v>
      </c>
      <c r="L138" s="186" t="n">
        <v>7</v>
      </c>
      <c r="M138" s="186" t="n">
        <v>8</v>
      </c>
      <c r="N138" s="186" t="n">
        <v>4</v>
      </c>
    </row>
    <row r="139" s="206" customFormat="true" ht="12.75" hidden="false" customHeight="false" outlineLevel="0" collapsed="false">
      <c r="A139" s="201" t="n">
        <v>8</v>
      </c>
      <c r="B139" s="202" t="s">
        <v>216</v>
      </c>
      <c r="C139" s="203" t="s">
        <v>217</v>
      </c>
      <c r="D139" s="203" t="s">
        <v>176</v>
      </c>
      <c r="E139" s="204" t="n">
        <v>71</v>
      </c>
      <c r="F139" s="205" t="n">
        <v>31</v>
      </c>
      <c r="G139" s="204"/>
      <c r="H139" s="204" t="s">
        <v>342</v>
      </c>
      <c r="I139" s="204" t="n">
        <v>7</v>
      </c>
      <c r="J139" s="204" t="n">
        <v>2</v>
      </c>
      <c r="K139" s="204" t="s">
        <v>343</v>
      </c>
      <c r="L139" s="204" t="n">
        <v>3</v>
      </c>
      <c r="M139" s="204" t="s">
        <v>342</v>
      </c>
      <c r="N139" s="204" t="s">
        <v>342</v>
      </c>
    </row>
    <row r="140" s="206" customFormat="true" ht="12.75" hidden="false" customHeight="false" outlineLevel="0" collapsed="false">
      <c r="A140" s="201" t="n">
        <v>9</v>
      </c>
      <c r="B140" s="202" t="s">
        <v>218</v>
      </c>
      <c r="C140" s="203" t="s">
        <v>219</v>
      </c>
      <c r="D140" s="203" t="s">
        <v>220</v>
      </c>
      <c r="E140" s="204" t="n">
        <v>78</v>
      </c>
      <c r="F140" s="205" t="n">
        <v>29</v>
      </c>
      <c r="G140" s="204" t="n">
        <v>1</v>
      </c>
      <c r="H140" s="204" t="n">
        <v>1</v>
      </c>
      <c r="I140" s="204" t="n">
        <v>3</v>
      </c>
      <c r="J140" s="204" t="s">
        <v>342</v>
      </c>
      <c r="K140" s="204" t="s">
        <v>342</v>
      </c>
      <c r="L140" s="204" t="s">
        <v>342</v>
      </c>
      <c r="M140" s="204" t="s">
        <v>342</v>
      </c>
      <c r="N140" s="204" t="s">
        <v>342</v>
      </c>
    </row>
    <row r="141" customFormat="false" ht="12.75" hidden="false" customHeight="false" outlineLevel="0" collapsed="false">
      <c r="A141" s="190" t="n">
        <v>10</v>
      </c>
      <c r="B141" s="191" t="s">
        <v>56</v>
      </c>
      <c r="C141" s="192" t="s">
        <v>221</v>
      </c>
      <c r="D141" s="192" t="s">
        <v>48</v>
      </c>
      <c r="E141" s="193" t="n">
        <v>80</v>
      </c>
      <c r="F141" s="194" t="n">
        <v>29</v>
      </c>
      <c r="G141" s="195"/>
      <c r="H141" s="193" t="s">
        <v>342</v>
      </c>
      <c r="I141" s="193" t="s">
        <v>342</v>
      </c>
      <c r="J141" s="193" t="s">
        <v>342</v>
      </c>
      <c r="K141" s="193" t="s">
        <v>342</v>
      </c>
      <c r="L141" s="193" t="s">
        <v>342</v>
      </c>
      <c r="M141" s="193" t="n">
        <v>3</v>
      </c>
      <c r="N141" s="193" t="n">
        <v>2</v>
      </c>
    </row>
    <row r="142" customFormat="false" ht="12.75" hidden="false" customHeight="false" outlineLevel="0" collapsed="false">
      <c r="A142" s="183" t="n">
        <v>11</v>
      </c>
      <c r="B142" s="184" t="s">
        <v>222</v>
      </c>
      <c r="C142" s="185" t="s">
        <v>223</v>
      </c>
      <c r="D142" s="185" t="s">
        <v>224</v>
      </c>
      <c r="E142" s="186" t="n">
        <v>76</v>
      </c>
      <c r="F142" s="187" t="n">
        <v>24</v>
      </c>
      <c r="G142" s="188"/>
      <c r="H142" s="186" t="n">
        <v>3</v>
      </c>
      <c r="I142" s="186" t="n">
        <v>5</v>
      </c>
      <c r="J142" s="186" t="n">
        <v>8</v>
      </c>
      <c r="K142" s="186" t="s">
        <v>354</v>
      </c>
      <c r="L142" s="186" t="s">
        <v>354</v>
      </c>
      <c r="M142" s="189" t="s">
        <v>342</v>
      </c>
      <c r="N142" s="189" t="s">
        <v>342</v>
      </c>
    </row>
    <row r="145" customFormat="false" ht="12.75" hidden="false" customHeight="false" outlineLevel="0" collapsed="false">
      <c r="A145" s="190" t="n">
        <v>1</v>
      </c>
      <c r="B145" s="191" t="s">
        <v>91</v>
      </c>
      <c r="C145" s="192" t="s">
        <v>148</v>
      </c>
      <c r="D145" s="192" t="s">
        <v>149</v>
      </c>
      <c r="E145" s="193" t="n">
        <v>68</v>
      </c>
      <c r="F145" s="194" t="n">
        <v>116</v>
      </c>
      <c r="G145" s="195" t="n">
        <v>2</v>
      </c>
      <c r="H145" s="193" t="n">
        <v>1</v>
      </c>
      <c r="I145" s="193" t="n">
        <v>4</v>
      </c>
      <c r="J145" s="193" t="n">
        <v>2</v>
      </c>
      <c r="K145" s="193" t="n">
        <v>2</v>
      </c>
      <c r="L145" s="193" t="s">
        <v>345</v>
      </c>
      <c r="M145" s="193" t="n">
        <v>1</v>
      </c>
      <c r="N145" s="193" t="n">
        <v>2</v>
      </c>
    </row>
    <row r="146" customFormat="false" ht="12.75" hidden="false" customHeight="false" outlineLevel="0" collapsed="false">
      <c r="A146" s="183" t="n">
        <v>2</v>
      </c>
      <c r="B146" s="184" t="s">
        <v>94</v>
      </c>
      <c r="C146" s="185" t="s">
        <v>95</v>
      </c>
      <c r="D146" s="185" t="s">
        <v>12</v>
      </c>
      <c r="E146" s="186" t="n">
        <v>68</v>
      </c>
      <c r="F146" s="187" t="n">
        <v>110</v>
      </c>
      <c r="G146" s="188" t="n">
        <v>5</v>
      </c>
      <c r="H146" s="186" t="s">
        <v>343</v>
      </c>
      <c r="I146" s="186" t="n">
        <v>1</v>
      </c>
      <c r="J146" s="186" t="n">
        <v>1</v>
      </c>
      <c r="K146" s="186" t="n">
        <v>1</v>
      </c>
      <c r="L146" s="186" t="n">
        <v>1</v>
      </c>
      <c r="M146" s="189" t="s">
        <v>342</v>
      </c>
      <c r="N146" s="186" t="n">
        <v>1</v>
      </c>
    </row>
    <row r="147" customFormat="false" ht="12.75" hidden="false" customHeight="false" outlineLevel="0" collapsed="false">
      <c r="A147" s="183" t="n">
        <v>3</v>
      </c>
      <c r="B147" s="184" t="s">
        <v>227</v>
      </c>
      <c r="C147" s="185" t="s">
        <v>212</v>
      </c>
      <c r="D147" s="185" t="s">
        <v>149</v>
      </c>
      <c r="E147" s="186" t="n">
        <v>68</v>
      </c>
      <c r="F147" s="187" t="n">
        <v>104</v>
      </c>
      <c r="G147" s="188"/>
      <c r="H147" s="186" t="n">
        <v>4</v>
      </c>
      <c r="I147" s="186" t="n">
        <v>2</v>
      </c>
      <c r="J147" s="186" t="n">
        <v>3</v>
      </c>
      <c r="K147" s="186" t="n">
        <v>4</v>
      </c>
      <c r="L147" s="186" t="n">
        <v>2</v>
      </c>
      <c r="M147" s="186" t="n">
        <v>3</v>
      </c>
      <c r="N147" s="186" t="n">
        <v>5</v>
      </c>
    </row>
    <row r="148" customFormat="false" ht="12.75" hidden="false" customHeight="false" outlineLevel="0" collapsed="false">
      <c r="A148" s="183" t="n">
        <v>4</v>
      </c>
      <c r="B148" s="184" t="s">
        <v>228</v>
      </c>
      <c r="C148" s="185" t="s">
        <v>43</v>
      </c>
      <c r="D148" s="185" t="s">
        <v>112</v>
      </c>
      <c r="E148" s="186" t="n">
        <v>63</v>
      </c>
      <c r="F148" s="187" t="n">
        <v>81</v>
      </c>
      <c r="G148" s="188"/>
      <c r="H148" s="186" t="n">
        <v>2</v>
      </c>
      <c r="I148" s="186" t="n">
        <v>5</v>
      </c>
      <c r="J148" s="186" t="s">
        <v>346</v>
      </c>
      <c r="K148" s="186" t="n">
        <v>3</v>
      </c>
      <c r="L148" s="186" t="n">
        <v>8</v>
      </c>
      <c r="M148" s="186" t="n">
        <v>7</v>
      </c>
      <c r="N148" s="186" t="n">
        <v>8</v>
      </c>
    </row>
    <row r="149" customFormat="false" ht="12.75" hidden="false" customHeight="false" outlineLevel="0" collapsed="false">
      <c r="A149" s="183" t="n">
        <v>5</v>
      </c>
      <c r="B149" s="184" t="s">
        <v>229</v>
      </c>
      <c r="C149" s="185" t="s">
        <v>36</v>
      </c>
      <c r="D149" s="185" t="s">
        <v>26</v>
      </c>
      <c r="E149" s="186" t="n">
        <v>67</v>
      </c>
      <c r="F149" s="187" t="n">
        <v>79</v>
      </c>
      <c r="G149" s="188"/>
      <c r="H149" s="186" t="n">
        <v>7</v>
      </c>
      <c r="I149" s="186" t="n">
        <v>7</v>
      </c>
      <c r="J149" s="186" t="n">
        <v>6</v>
      </c>
      <c r="K149" s="186" t="n">
        <v>6</v>
      </c>
      <c r="L149" s="186" t="n">
        <v>5</v>
      </c>
      <c r="M149" s="186" t="n">
        <v>5</v>
      </c>
      <c r="N149" s="186" t="n">
        <v>4</v>
      </c>
    </row>
    <row r="150" customFormat="false" ht="12.75" hidden="false" customHeight="false" outlineLevel="0" collapsed="false">
      <c r="A150" s="183" t="n">
        <v>6</v>
      </c>
      <c r="B150" s="184" t="s">
        <v>230</v>
      </c>
      <c r="C150" s="185" t="s">
        <v>231</v>
      </c>
      <c r="D150" s="185" t="s">
        <v>149</v>
      </c>
      <c r="E150" s="186" t="n">
        <v>67</v>
      </c>
      <c r="F150" s="187" t="n">
        <v>74</v>
      </c>
      <c r="G150" s="188"/>
      <c r="H150" s="186" t="n">
        <v>3</v>
      </c>
      <c r="I150" s="186" t="n">
        <v>6</v>
      </c>
      <c r="J150" s="189" t="s">
        <v>342</v>
      </c>
      <c r="K150" s="189" t="s">
        <v>342</v>
      </c>
      <c r="L150" s="186" t="n">
        <v>3</v>
      </c>
      <c r="M150" s="186" t="n">
        <v>2</v>
      </c>
      <c r="N150" s="186" t="n">
        <v>3</v>
      </c>
    </row>
    <row r="151" customFormat="false" ht="12.75" hidden="false" customHeight="false" outlineLevel="0" collapsed="false">
      <c r="A151" s="183" t="n">
        <v>7</v>
      </c>
      <c r="B151" s="184" t="s">
        <v>232</v>
      </c>
      <c r="C151" s="185" t="s">
        <v>99</v>
      </c>
      <c r="D151" s="185" t="s">
        <v>271</v>
      </c>
      <c r="E151" s="186" t="n">
        <v>60</v>
      </c>
      <c r="F151" s="187" t="n">
        <v>65</v>
      </c>
      <c r="G151" s="188"/>
      <c r="H151" s="186" t="n">
        <v>6</v>
      </c>
      <c r="I151" s="186" t="n">
        <v>3</v>
      </c>
      <c r="J151" s="186" t="n">
        <v>4</v>
      </c>
      <c r="K151" s="186" t="s">
        <v>343</v>
      </c>
      <c r="L151" s="186" t="n">
        <v>4</v>
      </c>
      <c r="M151" s="186" t="n">
        <v>4</v>
      </c>
      <c r="N151" s="189" t="s">
        <v>342</v>
      </c>
    </row>
    <row r="152" customFormat="false" ht="12.75" hidden="false" customHeight="false" outlineLevel="0" collapsed="false">
      <c r="A152" s="183" t="n">
        <v>8</v>
      </c>
      <c r="B152" s="184" t="s">
        <v>233</v>
      </c>
      <c r="C152" s="185" t="s">
        <v>234</v>
      </c>
      <c r="D152" s="185" t="s">
        <v>112</v>
      </c>
      <c r="E152" s="186" t="n">
        <v>59</v>
      </c>
      <c r="F152" s="187" t="n">
        <v>62</v>
      </c>
      <c r="G152" s="188"/>
      <c r="H152" s="186" t="n">
        <v>8</v>
      </c>
      <c r="I152" s="186" t="s">
        <v>347</v>
      </c>
      <c r="J152" s="186" t="n">
        <v>8</v>
      </c>
      <c r="K152" s="186" t="s">
        <v>345</v>
      </c>
      <c r="L152" s="186" t="n">
        <v>6</v>
      </c>
      <c r="M152" s="186" t="n">
        <v>6</v>
      </c>
      <c r="N152" s="186" t="n">
        <v>7</v>
      </c>
    </row>
    <row r="155" customFormat="false" ht="12.75" hidden="false" customHeight="false" outlineLevel="0" collapsed="false">
      <c r="A155" s="190" t="n">
        <v>1</v>
      </c>
      <c r="B155" s="191" t="s">
        <v>91</v>
      </c>
      <c r="C155" s="192" t="s">
        <v>92</v>
      </c>
      <c r="D155" s="192" t="s">
        <v>12</v>
      </c>
      <c r="E155" s="193" t="n">
        <v>78</v>
      </c>
      <c r="F155" s="194" t="n">
        <v>102</v>
      </c>
      <c r="G155" s="195"/>
      <c r="H155" s="193" t="n">
        <v>2</v>
      </c>
      <c r="I155" s="193" t="n">
        <v>3</v>
      </c>
      <c r="J155" s="193" t="n">
        <v>3</v>
      </c>
      <c r="K155" s="193" t="n">
        <v>3</v>
      </c>
      <c r="L155" s="193" t="n">
        <v>2</v>
      </c>
      <c r="M155" s="193" t="n">
        <v>2</v>
      </c>
      <c r="N155" s="193" t="n">
        <v>3</v>
      </c>
    </row>
    <row r="156" customFormat="false" ht="12.75" hidden="false" customHeight="false" outlineLevel="0" collapsed="false">
      <c r="A156" s="183" t="n">
        <v>2</v>
      </c>
      <c r="B156" s="184" t="s">
        <v>68</v>
      </c>
      <c r="C156" s="185" t="s">
        <v>236</v>
      </c>
      <c r="D156" s="185" t="s">
        <v>357</v>
      </c>
      <c r="E156" s="186" t="n">
        <v>81</v>
      </c>
      <c r="F156" s="187" t="n">
        <v>76</v>
      </c>
      <c r="G156" s="188" t="n">
        <v>2</v>
      </c>
      <c r="H156" s="186" t="n">
        <v>4</v>
      </c>
      <c r="I156" s="186" t="n">
        <v>1</v>
      </c>
      <c r="J156" s="186" t="n">
        <v>4</v>
      </c>
      <c r="K156" s="186" t="n">
        <v>1</v>
      </c>
      <c r="L156" s="189" t="s">
        <v>342</v>
      </c>
      <c r="M156" s="186" t="n">
        <v>7</v>
      </c>
      <c r="N156" s="189" t="s">
        <v>342</v>
      </c>
    </row>
    <row r="157" customFormat="false" ht="12.75" hidden="false" customHeight="false" outlineLevel="0" collapsed="false">
      <c r="A157" s="183" t="n">
        <v>3</v>
      </c>
      <c r="B157" s="184" t="s">
        <v>29</v>
      </c>
      <c r="C157" s="185" t="s">
        <v>239</v>
      </c>
      <c r="D157" s="185" t="s">
        <v>134</v>
      </c>
      <c r="E157" s="186" t="n">
        <v>86</v>
      </c>
      <c r="F157" s="187" t="n">
        <v>73</v>
      </c>
      <c r="G157" s="188"/>
      <c r="H157" s="186" t="n">
        <v>5</v>
      </c>
      <c r="I157" s="186" t="n">
        <v>4</v>
      </c>
      <c r="J157" s="186" t="s">
        <v>346</v>
      </c>
      <c r="K157" s="186" t="n">
        <v>4</v>
      </c>
      <c r="L157" s="186" t="n">
        <v>5</v>
      </c>
      <c r="M157" s="186" t="n">
        <v>3</v>
      </c>
      <c r="N157" s="186" t="n">
        <v>5</v>
      </c>
    </row>
    <row r="158" customFormat="false" ht="12.75" hidden="false" customHeight="false" outlineLevel="0" collapsed="false">
      <c r="A158" s="183" t="n">
        <v>4</v>
      </c>
      <c r="B158" s="184" t="s">
        <v>240</v>
      </c>
      <c r="C158" s="185" t="s">
        <v>241</v>
      </c>
      <c r="D158" s="185" t="s">
        <v>271</v>
      </c>
      <c r="E158" s="186" t="n">
        <v>80</v>
      </c>
      <c r="F158" s="187" t="n">
        <v>66</v>
      </c>
      <c r="G158" s="188" t="n">
        <v>1</v>
      </c>
      <c r="H158" s="186" t="s">
        <v>346</v>
      </c>
      <c r="I158" s="186" t="n">
        <v>5</v>
      </c>
      <c r="J158" s="186" t="n">
        <v>6</v>
      </c>
      <c r="K158" s="186" t="s">
        <v>346</v>
      </c>
      <c r="L158" s="189" t="s">
        <v>342</v>
      </c>
      <c r="M158" s="186" t="n">
        <v>1</v>
      </c>
      <c r="N158" s="186" t="n">
        <v>4</v>
      </c>
    </row>
    <row r="159" customFormat="false" ht="12.75" hidden="false" customHeight="false" outlineLevel="0" collapsed="false">
      <c r="A159" s="183" t="n">
        <v>5</v>
      </c>
      <c r="B159" s="184" t="s">
        <v>242</v>
      </c>
      <c r="C159" s="185" t="s">
        <v>243</v>
      </c>
      <c r="D159" s="185" t="s">
        <v>12</v>
      </c>
      <c r="E159" s="186" t="n">
        <v>82</v>
      </c>
      <c r="F159" s="187" t="n">
        <v>60</v>
      </c>
      <c r="G159" s="188" t="n">
        <v>1</v>
      </c>
      <c r="H159" s="189" t="s">
        <v>342</v>
      </c>
      <c r="I159" s="186" t="n">
        <v>8</v>
      </c>
      <c r="J159" s="186" t="n">
        <v>5</v>
      </c>
      <c r="K159" s="186" t="n">
        <v>5</v>
      </c>
      <c r="L159" s="189" t="s">
        <v>342</v>
      </c>
      <c r="M159" s="186" t="n">
        <v>4</v>
      </c>
      <c r="N159" s="186" t="n">
        <v>1</v>
      </c>
    </row>
    <row r="160" customFormat="false" ht="12.75" hidden="false" customHeight="false" outlineLevel="0" collapsed="false">
      <c r="A160" s="183" t="n">
        <v>6</v>
      </c>
      <c r="B160" s="184" t="s">
        <v>244</v>
      </c>
      <c r="C160" s="185" t="s">
        <v>245</v>
      </c>
      <c r="D160" s="185" t="s">
        <v>124</v>
      </c>
      <c r="E160" s="186" t="n">
        <v>89</v>
      </c>
      <c r="F160" s="187" t="n">
        <v>58</v>
      </c>
      <c r="G160" s="188" t="n">
        <v>2</v>
      </c>
      <c r="H160" s="186" t="n">
        <v>1</v>
      </c>
      <c r="I160" s="186" t="n">
        <v>2</v>
      </c>
      <c r="J160" s="186" t="n">
        <v>1</v>
      </c>
      <c r="K160" s="186" t="s">
        <v>343</v>
      </c>
      <c r="L160" s="186" t="s">
        <v>342</v>
      </c>
      <c r="M160" s="186" t="s">
        <v>343</v>
      </c>
      <c r="N160" s="186" t="s">
        <v>342</v>
      </c>
    </row>
    <row r="161" customFormat="false" ht="12.75" hidden="false" customHeight="false" outlineLevel="0" collapsed="false">
      <c r="A161" s="183" t="n">
        <v>7</v>
      </c>
      <c r="B161" s="184" t="s">
        <v>246</v>
      </c>
      <c r="C161" s="185" t="s">
        <v>247</v>
      </c>
      <c r="D161" s="185" t="s">
        <v>224</v>
      </c>
      <c r="E161" s="186" t="n">
        <v>90</v>
      </c>
      <c r="F161" s="187" t="n">
        <v>50</v>
      </c>
      <c r="G161" s="188"/>
      <c r="H161" s="186" t="s">
        <v>345</v>
      </c>
      <c r="I161" s="186" t="n">
        <v>6</v>
      </c>
      <c r="J161" s="186" t="n">
        <v>7</v>
      </c>
      <c r="K161" s="186" t="s">
        <v>343</v>
      </c>
      <c r="L161" s="186" t="n">
        <v>4</v>
      </c>
      <c r="M161" s="186" t="n">
        <v>5</v>
      </c>
      <c r="N161" s="186" t="n">
        <v>6</v>
      </c>
    </row>
    <row r="162" customFormat="false" ht="12.75" hidden="false" customHeight="false" outlineLevel="0" collapsed="false">
      <c r="A162" s="183" t="n">
        <v>8</v>
      </c>
      <c r="B162" s="184" t="s">
        <v>63</v>
      </c>
      <c r="C162" s="185" t="s">
        <v>64</v>
      </c>
      <c r="D162" s="185" t="s">
        <v>65</v>
      </c>
      <c r="E162" s="186" t="n">
        <v>82</v>
      </c>
      <c r="F162" s="187" t="n">
        <v>40</v>
      </c>
      <c r="G162" s="188" t="n">
        <v>1</v>
      </c>
      <c r="H162" s="189" t="s">
        <v>342</v>
      </c>
      <c r="I162" s="189" t="s">
        <v>342</v>
      </c>
      <c r="J162" s="186" t="s">
        <v>340</v>
      </c>
      <c r="K162" s="186" t="s">
        <v>356</v>
      </c>
      <c r="L162" s="186" t="n">
        <v>1</v>
      </c>
      <c r="M162" s="186" t="s">
        <v>340</v>
      </c>
      <c r="N162" s="186" t="n">
        <v>2</v>
      </c>
    </row>
    <row r="165" s="182" customFormat="true" ht="12.75" hidden="false" customHeight="false" outlineLevel="0" collapsed="false">
      <c r="A165" s="177" t="n">
        <v>1</v>
      </c>
      <c r="B165" s="178" t="s">
        <v>137</v>
      </c>
      <c r="C165" s="179" t="s">
        <v>138</v>
      </c>
      <c r="D165" s="179" t="s">
        <v>48</v>
      </c>
      <c r="E165" s="180" t="n">
        <v>67</v>
      </c>
      <c r="F165" s="181" t="n">
        <v>66</v>
      </c>
      <c r="G165" s="180" t="n">
        <v>5</v>
      </c>
      <c r="H165" s="180" t="n">
        <v>1</v>
      </c>
      <c r="I165" s="180" t="n">
        <v>1</v>
      </c>
      <c r="J165" s="180" t="n">
        <v>1</v>
      </c>
      <c r="K165" s="180" t="s">
        <v>342</v>
      </c>
      <c r="L165" s="180" t="s">
        <v>342</v>
      </c>
      <c r="M165" s="180" t="n">
        <v>1</v>
      </c>
      <c r="N165" s="180" t="n">
        <v>1</v>
      </c>
    </row>
    <row r="166" s="182" customFormat="true" ht="12.75" hidden="false" customHeight="false" outlineLevel="0" collapsed="false">
      <c r="A166" s="196" t="n">
        <v>2</v>
      </c>
      <c r="B166" s="197" t="s">
        <v>155</v>
      </c>
      <c r="C166" s="198" t="s">
        <v>156</v>
      </c>
      <c r="D166" s="198" t="s">
        <v>124</v>
      </c>
      <c r="E166" s="199" t="n">
        <v>61</v>
      </c>
      <c r="F166" s="200" t="n">
        <v>44</v>
      </c>
      <c r="G166" s="199"/>
      <c r="H166" s="199" t="n">
        <v>4</v>
      </c>
      <c r="I166" s="199" t="n">
        <v>3</v>
      </c>
      <c r="J166" s="199" t="n">
        <v>3</v>
      </c>
      <c r="K166" s="199" t="n">
        <v>2</v>
      </c>
      <c r="L166" s="199" t="n">
        <v>3</v>
      </c>
      <c r="M166" s="199" t="n">
        <v>3</v>
      </c>
      <c r="N166" s="199" t="n">
        <v>3</v>
      </c>
    </row>
    <row r="167" s="206" customFormat="true" ht="12.75" hidden="false" customHeight="false" outlineLevel="0" collapsed="false">
      <c r="A167" s="201" t="n">
        <v>3</v>
      </c>
      <c r="B167" s="202" t="s">
        <v>157</v>
      </c>
      <c r="C167" s="203" t="s">
        <v>158</v>
      </c>
      <c r="D167" s="203" t="s">
        <v>159</v>
      </c>
      <c r="E167" s="204" t="n">
        <v>70</v>
      </c>
      <c r="F167" s="205" t="n">
        <v>43</v>
      </c>
      <c r="G167" s="204" t="n">
        <v>2</v>
      </c>
      <c r="H167" s="204" t="n">
        <v>3</v>
      </c>
      <c r="I167" s="204" t="n">
        <v>2</v>
      </c>
      <c r="J167" s="204" t="s">
        <v>342</v>
      </c>
      <c r="K167" s="204" t="n">
        <v>1</v>
      </c>
      <c r="L167" s="204" t="n">
        <v>1</v>
      </c>
      <c r="M167" s="204" t="s">
        <v>342</v>
      </c>
      <c r="N167" s="204" t="s">
        <v>342</v>
      </c>
    </row>
    <row r="168" s="182" customFormat="true" ht="12.75" hidden="false" customHeight="false" outlineLevel="0" collapsed="false">
      <c r="A168" s="196" t="n">
        <v>4</v>
      </c>
      <c r="B168" s="197" t="s">
        <v>160</v>
      </c>
      <c r="C168" s="198" t="s">
        <v>161</v>
      </c>
      <c r="D168" s="198" t="s">
        <v>149</v>
      </c>
      <c r="E168" s="199" t="n">
        <v>63</v>
      </c>
      <c r="F168" s="200" t="n">
        <v>41</v>
      </c>
      <c r="G168" s="199"/>
      <c r="H168" s="199" t="s">
        <v>342</v>
      </c>
      <c r="I168" s="199" t="s">
        <v>342</v>
      </c>
      <c r="J168" s="199" t="n">
        <v>2</v>
      </c>
      <c r="K168" s="199" t="n">
        <v>3</v>
      </c>
      <c r="L168" s="199" t="n">
        <v>2</v>
      </c>
      <c r="M168" s="199" t="n">
        <v>2</v>
      </c>
      <c r="N168" s="199" t="n">
        <v>2</v>
      </c>
    </row>
    <row r="169" s="182" customFormat="true" ht="12.75" hidden="false" customHeight="false" outlineLevel="0" collapsed="false">
      <c r="A169" s="196" t="n">
        <v>5</v>
      </c>
      <c r="B169" s="197" t="s">
        <v>162</v>
      </c>
      <c r="C169" s="198" t="s">
        <v>163</v>
      </c>
      <c r="D169" s="198" t="s">
        <v>48</v>
      </c>
      <c r="E169" s="199" t="n">
        <v>69</v>
      </c>
      <c r="F169" s="200" t="n">
        <v>18</v>
      </c>
      <c r="G169" s="199"/>
      <c r="H169" s="199" t="n">
        <v>8</v>
      </c>
      <c r="I169" s="199" t="n">
        <v>4</v>
      </c>
      <c r="J169" s="199" t="s">
        <v>343</v>
      </c>
      <c r="K169" s="199" t="n">
        <v>4</v>
      </c>
      <c r="L169" s="199" t="n">
        <v>4</v>
      </c>
      <c r="M169" s="199" t="n">
        <v>5</v>
      </c>
      <c r="N169" s="199" t="s">
        <v>342</v>
      </c>
    </row>
    <row r="170" s="182" customFormat="true" ht="12.75" hidden="false" customHeight="false" outlineLevel="0" collapsed="false">
      <c r="A170" s="196" t="n">
        <v>6</v>
      </c>
      <c r="B170" s="197" t="s">
        <v>164</v>
      </c>
      <c r="C170" s="198" t="s">
        <v>165</v>
      </c>
      <c r="D170" s="198" t="s">
        <v>149</v>
      </c>
      <c r="E170" s="199" t="n">
        <v>65</v>
      </c>
      <c r="F170" s="200" t="n">
        <v>18</v>
      </c>
      <c r="G170" s="199"/>
      <c r="H170" s="199" t="n">
        <v>6</v>
      </c>
      <c r="I170" s="199" t="n">
        <v>5</v>
      </c>
      <c r="J170" s="199" t="n">
        <v>5</v>
      </c>
      <c r="K170" s="199" t="n">
        <v>6</v>
      </c>
      <c r="L170" s="199" t="n">
        <v>6</v>
      </c>
      <c r="M170" s="199" t="n">
        <v>6</v>
      </c>
      <c r="N170" s="199" t="n">
        <v>5</v>
      </c>
    </row>
    <row r="171" s="182" customFormat="true" ht="12.75" hidden="false" customHeight="false" outlineLevel="0" collapsed="false">
      <c r="A171" s="196" t="n">
        <v>7</v>
      </c>
      <c r="B171" s="197" t="s">
        <v>166</v>
      </c>
      <c r="C171" s="198" t="s">
        <v>167</v>
      </c>
      <c r="D171" s="198" t="s">
        <v>48</v>
      </c>
      <c r="E171" s="199" t="n">
        <v>69</v>
      </c>
      <c r="F171" s="200" t="n">
        <v>14</v>
      </c>
      <c r="G171" s="199"/>
      <c r="H171" s="199" t="s">
        <v>342</v>
      </c>
      <c r="I171" s="199" t="s">
        <v>342</v>
      </c>
      <c r="J171" s="199" t="s">
        <v>342</v>
      </c>
      <c r="K171" s="199" t="n">
        <v>5</v>
      </c>
      <c r="L171" s="199" t="n">
        <v>5</v>
      </c>
      <c r="M171" s="199" t="n">
        <v>4</v>
      </c>
      <c r="N171" s="199" t="n">
        <v>4</v>
      </c>
    </row>
    <row r="172" s="182" customFormat="true" ht="12.75" hidden="false" customHeight="false" outlineLevel="0" collapsed="false">
      <c r="A172" s="196" t="n">
        <v>8</v>
      </c>
      <c r="B172" s="197" t="s">
        <v>168</v>
      </c>
      <c r="C172" s="198" t="s">
        <v>169</v>
      </c>
      <c r="D172" s="198" t="s">
        <v>48</v>
      </c>
      <c r="E172" s="199" t="n">
        <v>70</v>
      </c>
      <c r="F172" s="200" t="n">
        <v>13</v>
      </c>
      <c r="G172" s="199"/>
      <c r="H172" s="199" t="n">
        <v>7</v>
      </c>
      <c r="I172" s="199" t="n">
        <v>6</v>
      </c>
      <c r="J172" s="199" t="n">
        <v>4</v>
      </c>
      <c r="K172" s="199" t="n">
        <v>7</v>
      </c>
      <c r="L172" s="199" t="n">
        <v>7</v>
      </c>
      <c r="M172" s="199" t="n">
        <v>7</v>
      </c>
      <c r="N172" s="199" t="n">
        <v>6</v>
      </c>
    </row>
    <row r="173" s="182" customFormat="true" ht="12.75" hidden="false" customHeight="false" outlineLevel="0" collapsed="false">
      <c r="A173" s="196" t="n">
        <v>9</v>
      </c>
      <c r="B173" s="197" t="s">
        <v>137</v>
      </c>
      <c r="C173" s="198" t="s">
        <v>170</v>
      </c>
      <c r="D173" s="198" t="s">
        <v>149</v>
      </c>
      <c r="E173" s="199" t="n">
        <v>69</v>
      </c>
      <c r="F173" s="200" t="n">
        <v>10</v>
      </c>
      <c r="G173" s="199"/>
      <c r="H173" s="199" t="n">
        <v>2</v>
      </c>
      <c r="I173" s="199" t="s">
        <v>343</v>
      </c>
      <c r="J173" s="199" t="s">
        <v>342</v>
      </c>
      <c r="K173" s="199" t="s">
        <v>342</v>
      </c>
      <c r="L173" s="199" t="s">
        <v>342</v>
      </c>
      <c r="M173" s="199" t="s">
        <v>342</v>
      </c>
      <c r="N173" s="199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20:56:06Z</dcterms:created>
  <dc:creator>lphilippe</dc:creator>
  <dc:description/>
  <dc:language>en-US</dc:language>
  <cp:lastModifiedBy>Lionel</cp:lastModifiedBy>
  <cp:lastPrinted>2008-09-12T13:10:46Z</cp:lastPrinted>
  <dcterms:modified xsi:type="dcterms:W3CDTF">2008-09-13T06:07:42Z</dcterms:modified>
  <cp:revision>0</cp:revision>
  <dc:subject/>
  <dc:title>Résultats BMX</dc:title>
</cp:coreProperties>
</file>